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liga" sheetId="1" state="visible" r:id="rId2"/>
    <sheet name="2.liga" sheetId="2" state="visible" r:id="rId3"/>
    <sheet name="3.liga" sheetId="3" state="visible" r:id="rId4"/>
    <sheet name="4.liga" sheetId="4" state="visible" r:id="rId5"/>
    <sheet name="5.liga" sheetId="5" state="visible" r:id="rId6"/>
    <sheet name="6.liga" sheetId="6" state="visible" r:id="rId7"/>
    <sheet name="7.liga" sheetId="7" state="visible" r:id="rId8"/>
    <sheet name="8.liga" sheetId="8" state="visible" r:id="rId9"/>
    <sheet name="9.liga" sheetId="9" state="visible" r:id="rId10"/>
    <sheet name="10.liga FRANTA" sheetId="10" state="visible" r:id="rId11"/>
    <sheet name="10.liga SAŠ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06">
  <si>
    <t xml:space="preserve">    Tabulka dosažených výsledků – 1.liga AVL PRAHA 2013/2014</t>
  </si>
  <si>
    <t xml:space="preserve">body</t>
  </si>
  <si>
    <t xml:space="preserve">záp.</t>
  </si>
  <si>
    <t xml:space="preserve">%</t>
  </si>
  <si>
    <t xml:space="preserve">1.MIZUNO AVL Praha</t>
  </si>
  <si>
    <t xml:space="preserve">4.1.</t>
  </si>
  <si>
    <t xml:space="preserve">11.1.</t>
  </si>
  <si>
    <t xml:space="preserve">18.1.</t>
  </si>
  <si>
    <t xml:space="preserve">25.1.</t>
  </si>
  <si>
    <t xml:space="preserve">8.2.</t>
  </si>
  <si>
    <t xml:space="preserve">15.2.</t>
  </si>
  <si>
    <t xml:space="preserve">22.2.</t>
  </si>
  <si>
    <t xml:space="preserve">1.3.</t>
  </si>
  <si>
    <t xml:space="preserve">8.3.</t>
  </si>
  <si>
    <t xml:space="preserve">15.3.</t>
  </si>
  <si>
    <t xml:space="preserve">22.3.</t>
  </si>
  <si>
    <t xml:space="preserve">29.3.</t>
  </si>
  <si>
    <t xml:space="preserve">A je to!</t>
  </si>
  <si>
    <t xml:space="preserve">1.</t>
  </si>
  <si>
    <r>
      <rPr>
        <b val="true"/>
        <sz val="8"/>
        <color rgb="FF000000"/>
        <rFont val="Tahoma"/>
        <family val="2"/>
        <charset val="238"/>
      </rPr>
      <t xml:space="preserve">A</t>
    </r>
    <r>
      <rPr>
        <b val="true"/>
        <sz val="8"/>
        <rFont val="Tahoma"/>
        <family val="2"/>
        <charset val="238"/>
      </rPr>
      <t xml:space="preserve"> je to!</t>
    </r>
  </si>
  <si>
    <t xml:space="preserve">Debakl</t>
  </si>
  <si>
    <t xml:space="preserve">2.</t>
  </si>
  <si>
    <t xml:space="preserve">Dlouhá tužka</t>
  </si>
  <si>
    <t xml:space="preserve">3.</t>
  </si>
  <si>
    <t xml:space="preserve">Edward</t>
  </si>
  <si>
    <t xml:space="preserve">4.</t>
  </si>
  <si>
    <t xml:space="preserve">ExLoxia</t>
  </si>
  <si>
    <t xml:space="preserve">5.</t>
  </si>
  <si>
    <t xml:space="preserve">ExLoxia </t>
  </si>
  <si>
    <t xml:space="preserve">ExTeam</t>
  </si>
  <si>
    <t xml:space="preserve">6.</t>
  </si>
  <si>
    <t xml:space="preserve">Ibalgin 40</t>
  </si>
  <si>
    <t xml:space="preserve">7.</t>
  </si>
  <si>
    <t xml:space="preserve">Kornoutci</t>
  </si>
  <si>
    <t xml:space="preserve">8.</t>
  </si>
  <si>
    <t xml:space="preserve">Kornouti</t>
  </si>
  <si>
    <t xml:space="preserve">9.</t>
  </si>
  <si>
    <t xml:space="preserve">?</t>
  </si>
  <si>
    <t xml:space="preserve">Krakeni</t>
  </si>
  <si>
    <t xml:space="preserve">10.</t>
  </si>
  <si>
    <t xml:space="preserve">Medvědi</t>
  </si>
  <si>
    <t xml:space="preserve">11.</t>
  </si>
  <si>
    <t xml:space="preserve">jo!</t>
  </si>
  <si>
    <t xml:space="preserve">Náhlá smrt</t>
  </si>
  <si>
    <t xml:space="preserve">12.</t>
  </si>
  <si>
    <t xml:space="preserve">Nejde to!!!</t>
  </si>
  <si>
    <t xml:space="preserve">13.</t>
  </si>
  <si>
    <t xml:space="preserve">Pinkači</t>
  </si>
  <si>
    <t xml:space="preserve">14.</t>
  </si>
  <si>
    <t xml:space="preserve">Pinkači </t>
  </si>
  <si>
    <t xml:space="preserve">Precision</t>
  </si>
  <si>
    <t xml:space="preserve">15.</t>
  </si>
  <si>
    <t xml:space="preserve">Protlak</t>
  </si>
  <si>
    <t xml:space="preserve">16.</t>
  </si>
  <si>
    <t xml:space="preserve">Protlak </t>
  </si>
  <si>
    <t xml:space="preserve">Sebranka</t>
  </si>
  <si>
    <t xml:space="preserve">17.</t>
  </si>
  <si>
    <t xml:space="preserve">Sluníčka</t>
  </si>
  <si>
    <t xml:space="preserve">18.</t>
  </si>
  <si>
    <t xml:space="preserve">Slušněj oddíl</t>
  </si>
  <si>
    <t xml:space="preserve">19.</t>
  </si>
  <si>
    <t xml:space="preserve">Wasabi</t>
  </si>
  <si>
    <t xml:space="preserve">20.</t>
  </si>
  <si>
    <t xml:space="preserve">1.liga</t>
  </si>
  <si>
    <t xml:space="preserve">2.liga</t>
  </si>
  <si>
    <t xml:space="preserve">3.liga</t>
  </si>
  <si>
    <t xml:space="preserve">4.liga</t>
  </si>
  <si>
    <t xml:space="preserve">5.liga</t>
  </si>
  <si>
    <t xml:space="preserve">Ž</t>
  </si>
  <si>
    <t xml:space="preserve">    Tabulka dosažených výsledků – 2.liga AVL PRAHA 2013/2014</t>
  </si>
  <si>
    <t xml:space="preserve">2.MIZUNO AVL Praha</t>
  </si>
  <si>
    <t xml:space="preserve">Adyton</t>
  </si>
  <si>
    <t xml:space="preserve">21.</t>
  </si>
  <si>
    <t xml:space="preserve">Amateři</t>
  </si>
  <si>
    <t xml:space="preserve">22.</t>
  </si>
  <si>
    <t xml:space="preserve">B69</t>
  </si>
  <si>
    <t xml:space="preserve">23.</t>
  </si>
  <si>
    <t xml:space="preserve">Bez smeče</t>
  </si>
  <si>
    <t xml:space="preserve">24.</t>
  </si>
  <si>
    <t xml:space="preserve">Blue team</t>
  </si>
  <si>
    <t xml:space="preserve">25.</t>
  </si>
  <si>
    <t xml:space="preserve">Bohnický výběr</t>
  </si>
  <si>
    <t xml:space="preserve">26.</t>
  </si>
  <si>
    <t xml:space="preserve">Boogy</t>
  </si>
  <si>
    <t xml:space="preserve">27.</t>
  </si>
  <si>
    <t xml:space="preserve">Božský &amp; spol.</t>
  </si>
  <si>
    <t xml:space="preserve">28.</t>
  </si>
  <si>
    <t xml:space="preserve">Brambíci</t>
  </si>
  <si>
    <t xml:space="preserve">29.</t>
  </si>
  <si>
    <t xml:space="preserve">Exbača</t>
  </si>
  <si>
    <t xml:space="preserve">30.</t>
  </si>
  <si>
    <t xml:space="preserve">Free way</t>
  </si>
  <si>
    <t xml:space="preserve">31.</t>
  </si>
  <si>
    <t xml:space="preserve">Na návštěvě</t>
  </si>
  <si>
    <t xml:space="preserve">32.</t>
  </si>
  <si>
    <t xml:space="preserve">No name</t>
  </si>
  <si>
    <t xml:space="preserve">33.</t>
  </si>
  <si>
    <t xml:space="preserve">Psychoteam</t>
  </si>
  <si>
    <t xml:space="preserve">34.</t>
  </si>
  <si>
    <t xml:space="preserve">RVPS Sojky</t>
  </si>
  <si>
    <t xml:space="preserve">35.</t>
  </si>
  <si>
    <t xml:space="preserve">Rybičky</t>
  </si>
  <si>
    <t xml:space="preserve">36.</t>
  </si>
  <si>
    <t xml:space="preserve">Rybičky </t>
  </si>
  <si>
    <t xml:space="preserve">Řepa</t>
  </si>
  <si>
    <t xml:space="preserve">37.</t>
  </si>
  <si>
    <t xml:space="preserve">Sejdeme se</t>
  </si>
  <si>
    <t xml:space="preserve">38.</t>
  </si>
  <si>
    <t xml:space="preserve">Sokol Troja</t>
  </si>
  <si>
    <t xml:space="preserve">39.</t>
  </si>
  <si>
    <t xml:space="preserve">Sokol Troja </t>
  </si>
  <si>
    <t xml:space="preserve">Zaselogitron</t>
  </si>
  <si>
    <t xml:space="preserve">40.</t>
  </si>
  <si>
    <t xml:space="preserve">    Tabulka dosažených výsledků – 3.liga AVL PRAHA 2013/2014</t>
  </si>
  <si>
    <t xml:space="preserve">3.MIZUNO AVL Praha</t>
  </si>
  <si>
    <t xml:space="preserve">AVK Florenc</t>
  </si>
  <si>
    <t xml:space="preserve">41.</t>
  </si>
  <si>
    <t xml:space="preserve">AVK Florenc </t>
  </si>
  <si>
    <t xml:space="preserve">B52</t>
  </si>
  <si>
    <t xml:space="preserve">42.</t>
  </si>
  <si>
    <t xml:space="preserve">CS Army</t>
  </si>
  <si>
    <t xml:space="preserve">43.</t>
  </si>
  <si>
    <t xml:space="preserve">CS Army </t>
  </si>
  <si>
    <t xml:space="preserve">FIK Brigade</t>
  </si>
  <si>
    <t xml:space="preserve">44.</t>
  </si>
  <si>
    <t xml:space="preserve">Gryzlink</t>
  </si>
  <si>
    <t xml:space="preserve">45.</t>
  </si>
  <si>
    <t xml:space="preserve">Hostíci</t>
  </si>
  <si>
    <t xml:space="preserve">46.</t>
  </si>
  <si>
    <t xml:space="preserve">Houfnice</t>
  </si>
  <si>
    <t xml:space="preserve">47.</t>
  </si>
  <si>
    <t xml:space="preserve">Jumpíci</t>
  </si>
  <si>
    <t xml:space="preserve">48.</t>
  </si>
  <si>
    <t xml:space="preserve">Jumpíci </t>
  </si>
  <si>
    <t xml:space="preserve">Muleni</t>
  </si>
  <si>
    <t xml:space="preserve">49.</t>
  </si>
  <si>
    <t xml:space="preserve">Muleni </t>
  </si>
  <si>
    <t xml:space="preserve">Nintendo_II</t>
  </si>
  <si>
    <t xml:space="preserve">50.</t>
  </si>
  <si>
    <t xml:space="preserve">Notorola</t>
  </si>
  <si>
    <t xml:space="preserve">51.</t>
  </si>
  <si>
    <t xml:space="preserve">Orión Řepy</t>
  </si>
  <si>
    <t xml:space="preserve">52.</t>
  </si>
  <si>
    <t xml:space="preserve">Pod Petřínem</t>
  </si>
  <si>
    <t xml:space="preserve">53.</t>
  </si>
  <si>
    <t xml:space="preserve">Radiožurnál</t>
  </si>
  <si>
    <t xml:space="preserve">54.</t>
  </si>
  <si>
    <t xml:space="preserve">RWC</t>
  </si>
  <si>
    <t xml:space="preserve">55.</t>
  </si>
  <si>
    <t xml:space="preserve">Sokol Satalice</t>
  </si>
  <si>
    <t xml:space="preserve">56.</t>
  </si>
  <si>
    <t xml:space="preserve">Trosky B</t>
  </si>
  <si>
    <t xml:space="preserve">57.</t>
  </si>
  <si>
    <t xml:space="preserve">Tuleně</t>
  </si>
  <si>
    <t xml:space="preserve">58.</t>
  </si>
  <si>
    <t xml:space="preserve">VIP</t>
  </si>
  <si>
    <t xml:space="preserve">59.</t>
  </si>
  <si>
    <t xml:space="preserve">Vorigoš</t>
  </si>
  <si>
    <t xml:space="preserve">60.</t>
  </si>
  <si>
    <t xml:space="preserve">JO!</t>
  </si>
  <si>
    <t xml:space="preserve">    Tabulka dosažených výsledků – 4.liga AVL PRAHA 2013/2014</t>
  </si>
  <si>
    <t xml:space="preserve">4.MIZUNO AVL Praha</t>
  </si>
  <si>
    <t xml:space="preserve">Bagr</t>
  </si>
  <si>
    <t xml:space="preserve">61.</t>
  </si>
  <si>
    <t xml:space="preserve">Čobolsko</t>
  </si>
  <si>
    <t xml:space="preserve">62.</t>
  </si>
  <si>
    <t xml:space="preserve">Ďáblové</t>
  </si>
  <si>
    <t xml:space="preserve">63.</t>
  </si>
  <si>
    <t xml:space="preserve">ráno</t>
  </si>
  <si>
    <t xml:space="preserve">eNKO</t>
  </si>
  <si>
    <t xml:space="preserve">64.</t>
  </si>
  <si>
    <t xml:space="preserve">Homohrobe</t>
  </si>
  <si>
    <t xml:space="preserve">65.</t>
  </si>
  <si>
    <t xml:space="preserve">Mrkve</t>
  </si>
  <si>
    <t xml:space="preserve">66.</t>
  </si>
  <si>
    <t xml:space="preserve">P.V.C</t>
  </si>
  <si>
    <t xml:space="preserve">67.</t>
  </si>
  <si>
    <t xml:space="preserve">Pekos</t>
  </si>
  <si>
    <t xml:space="preserve">68.</t>
  </si>
  <si>
    <t xml:space="preserve">Pharming</t>
  </si>
  <si>
    <t xml:space="preserve">69.</t>
  </si>
  <si>
    <t xml:space="preserve">Prepelky</t>
  </si>
  <si>
    <t xml:space="preserve">70.</t>
  </si>
  <si>
    <t xml:space="preserve">Psí žebra</t>
  </si>
  <si>
    <t xml:space="preserve">71.</t>
  </si>
  <si>
    <t xml:space="preserve">Sandokan</t>
  </si>
  <si>
    <t xml:space="preserve">72.</t>
  </si>
  <si>
    <t xml:space="preserve">Sokolíci</t>
  </si>
  <si>
    <t xml:space="preserve">73.</t>
  </si>
  <si>
    <t xml:space="preserve">Školka</t>
  </si>
  <si>
    <t xml:space="preserve">74.</t>
  </si>
  <si>
    <t xml:space="preserve">Úchylové</t>
  </si>
  <si>
    <t xml:space="preserve">75.</t>
  </si>
  <si>
    <t xml:space="preserve">Vopičky</t>
  </si>
  <si>
    <t xml:space="preserve">76.</t>
  </si>
  <si>
    <t xml:space="preserve">Vopičky </t>
  </si>
  <si>
    <t xml:space="preserve">Vořešššš</t>
  </si>
  <si>
    <t xml:space="preserve">77.</t>
  </si>
  <si>
    <t xml:space="preserve">Vořešššš </t>
  </si>
  <si>
    <t xml:space="preserve">Zbjer</t>
  </si>
  <si>
    <t xml:space="preserve">78.</t>
  </si>
  <si>
    <t xml:space="preserve">Zelenáči</t>
  </si>
  <si>
    <t xml:space="preserve">79.</t>
  </si>
  <si>
    <t xml:space="preserve">Žaves club</t>
  </si>
  <si>
    <t xml:space="preserve">80.</t>
  </si>
  <si>
    <t xml:space="preserve">    Tabulka dosažených výsledků – 5.liga AVL PRAHA 2013/2014</t>
  </si>
  <si>
    <t xml:space="preserve">5.MIZUNO AVL Praha</t>
  </si>
  <si>
    <t xml:space="preserve">Bigben</t>
  </si>
  <si>
    <t xml:space="preserve">81.</t>
  </si>
  <si>
    <t xml:space="preserve">Čako</t>
  </si>
  <si>
    <t xml:space="preserve">82.</t>
  </si>
  <si>
    <t xml:space="preserve">Dopočtu</t>
  </si>
  <si>
    <t xml:space="preserve">83.</t>
  </si>
  <si>
    <t xml:space="preserve">Druhá vlna</t>
  </si>
  <si>
    <t xml:space="preserve">84.</t>
  </si>
  <si>
    <t xml:space="preserve">Jihostroj Radslav</t>
  </si>
  <si>
    <t xml:space="preserve">85.</t>
  </si>
  <si>
    <t xml:space="preserve">odpol</t>
  </si>
  <si>
    <t xml:space="preserve">Jílové</t>
  </si>
  <si>
    <t xml:space="preserve">86.</t>
  </si>
  <si>
    <t xml:space="preserve">Koráb</t>
  </si>
  <si>
    <t xml:space="preserve">87.</t>
  </si>
  <si>
    <t xml:space="preserve">Kriplíci</t>
  </si>
  <si>
    <t xml:space="preserve">88.</t>
  </si>
  <si>
    <t xml:space="preserve">Leda-borci „B“</t>
  </si>
  <si>
    <t xml:space="preserve">89.</t>
  </si>
  <si>
    <t xml:space="preserve">Lemuři</t>
  </si>
  <si>
    <t xml:space="preserve">90.</t>
  </si>
  <si>
    <t xml:space="preserve">Mída Pelustiv</t>
  </si>
  <si>
    <t xml:space="preserve">91.</t>
  </si>
  <si>
    <t xml:space="preserve">Proč ne ?</t>
  </si>
  <si>
    <t xml:space="preserve">92.</t>
  </si>
  <si>
    <t xml:space="preserve">Sirda a jeho parta</t>
  </si>
  <si>
    <t xml:space="preserve">93.</t>
  </si>
  <si>
    <t xml:space="preserve">Sokol Smíchov</t>
  </si>
  <si>
    <t xml:space="preserve">94.</t>
  </si>
  <si>
    <t xml:space="preserve">Souměrná</t>
  </si>
  <si>
    <t xml:space="preserve">95.</t>
  </si>
  <si>
    <t xml:space="preserve">Spadlo Tito</t>
  </si>
  <si>
    <t xml:space="preserve">96.</t>
  </si>
  <si>
    <t xml:space="preserve">Šššš......</t>
  </si>
  <si>
    <t xml:space="preserve">97.</t>
  </si>
  <si>
    <t xml:space="preserve">Šššš...... </t>
  </si>
  <si>
    <t xml:space="preserve">Ťip Ťop</t>
  </si>
  <si>
    <t xml:space="preserve">98.</t>
  </si>
  <si>
    <t xml:space="preserve">Tyče</t>
  </si>
  <si>
    <t xml:space="preserve">99.</t>
  </si>
  <si>
    <t xml:space="preserve">Tygříci</t>
  </si>
  <si>
    <t xml:space="preserve">100.</t>
  </si>
  <si>
    <t xml:space="preserve">    Tabulka dosažených výsledků – 6.liga AVL PRAHA 2013/2014</t>
  </si>
  <si>
    <t xml:space="preserve">6.MAVL Praha</t>
  </si>
  <si>
    <t xml:space="preserve">5.1.</t>
  </si>
  <si>
    <t xml:space="preserve">12.1.</t>
  </si>
  <si>
    <t xml:space="preserve">19.1.</t>
  </si>
  <si>
    <t xml:space="preserve">26.1.</t>
  </si>
  <si>
    <t xml:space="preserve">9.2.</t>
  </si>
  <si>
    <t xml:space="preserve">16.2.</t>
  </si>
  <si>
    <t xml:space="preserve">23.2.</t>
  </si>
  <si>
    <t xml:space="preserve">2.3.</t>
  </si>
  <si>
    <t xml:space="preserve">9.3.</t>
  </si>
  <si>
    <t xml:space="preserve">16.3.</t>
  </si>
  <si>
    <t xml:space="preserve">23.3.</t>
  </si>
  <si>
    <t xml:space="preserve">Attentato</t>
  </si>
  <si>
    <t xml:space="preserve">101.</t>
  </si>
  <si>
    <t xml:space="preserve">Bacha Lopta</t>
  </si>
  <si>
    <t xml:space="preserve">102.</t>
  </si>
  <si>
    <t xml:space="preserve">Be Happy</t>
  </si>
  <si>
    <t xml:space="preserve">103.</t>
  </si>
  <si>
    <t xml:space="preserve">Čulibrci</t>
  </si>
  <si>
    <t xml:space="preserve">104.</t>
  </si>
  <si>
    <t xml:space="preserve">Chemíček</t>
  </si>
  <si>
    <t xml:space="preserve">105.</t>
  </si>
  <si>
    <t xml:space="preserve">Lemrouši</t>
  </si>
  <si>
    <t xml:space="preserve">106.</t>
  </si>
  <si>
    <t xml:space="preserve">Lotrando</t>
  </si>
  <si>
    <t xml:space="preserve">107.</t>
  </si>
  <si>
    <t xml:space="preserve">Maestro Club Kolovr.A</t>
  </si>
  <si>
    <t xml:space="preserve">108.</t>
  </si>
  <si>
    <t xml:space="preserve">Maestro Club A</t>
  </si>
  <si>
    <t xml:space="preserve">Maestro Club Kolovr.B</t>
  </si>
  <si>
    <t xml:space="preserve">109.</t>
  </si>
  <si>
    <t xml:space="preserve">Maestro Club B</t>
  </si>
  <si>
    <t xml:space="preserve">Mezr</t>
  </si>
  <si>
    <t xml:space="preserve">110.</t>
  </si>
  <si>
    <t xml:space="preserve">odpo</t>
  </si>
  <si>
    <t xml:space="preserve">Nechť…</t>
  </si>
  <si>
    <t xml:space="preserve">111.</t>
  </si>
  <si>
    <t xml:space="preserve">Pohoda</t>
  </si>
  <si>
    <t xml:space="preserve">112.</t>
  </si>
  <si>
    <t xml:space="preserve">Poslední úder</t>
  </si>
  <si>
    <t xml:space="preserve">113.</t>
  </si>
  <si>
    <t xml:space="preserve">Průměrné nuly</t>
  </si>
  <si>
    <t xml:space="preserve">114.</t>
  </si>
  <si>
    <t xml:space="preserve">S peckou</t>
  </si>
  <si>
    <t xml:space="preserve">115.</t>
  </si>
  <si>
    <t xml:space="preserve">Soda</t>
  </si>
  <si>
    <t xml:space="preserve">116.</t>
  </si>
  <si>
    <t xml:space="preserve">Spirit of Šumák</t>
  </si>
  <si>
    <t xml:space="preserve">117.</t>
  </si>
  <si>
    <t xml:space="preserve">ÚVN</t>
  </si>
  <si>
    <t xml:space="preserve">118.</t>
  </si>
  <si>
    <t xml:space="preserve">Vlažňáci</t>
  </si>
  <si>
    <t xml:space="preserve">119.</t>
  </si>
  <si>
    <t xml:space="preserve">Vosk</t>
  </si>
  <si>
    <t xml:space="preserve">120.</t>
  </si>
  <si>
    <t xml:space="preserve">6.liga</t>
  </si>
  <si>
    <t xml:space="preserve">7.liga</t>
  </si>
  <si>
    <t xml:space="preserve">8.liga</t>
  </si>
  <si>
    <t xml:space="preserve">9.liga</t>
  </si>
  <si>
    <t xml:space="preserve">10.liga saša</t>
  </si>
  <si>
    <t xml:space="preserve">10.liga franta</t>
  </si>
  <si>
    <t xml:space="preserve">    Tabulka dosažených výsledků – 7.liga AVL PRAHA 2013/2014</t>
  </si>
  <si>
    <t xml:space="preserve">7. MAVL Praha</t>
  </si>
  <si>
    <t xml:space="preserve">Beránka</t>
  </si>
  <si>
    <t xml:space="preserve">121.</t>
  </si>
  <si>
    <t xml:space="preserve">Bez labutě</t>
  </si>
  <si>
    <t xml:space="preserve">122.</t>
  </si>
  <si>
    <t xml:space="preserve">Bez labutě </t>
  </si>
  <si>
    <t xml:space="preserve">Bláznivá promile</t>
  </si>
  <si>
    <t xml:space="preserve">123.</t>
  </si>
  <si>
    <t xml:space="preserve">BUBU team</t>
  </si>
  <si>
    <t xml:space="preserve">124.</t>
  </si>
  <si>
    <t xml:space="preserve">CA Nudle</t>
  </si>
  <si>
    <t xml:space="preserve">125.</t>
  </si>
  <si>
    <t xml:space="preserve">Drutě2</t>
  </si>
  <si>
    <t xml:space="preserve">126.</t>
  </si>
  <si>
    <t xml:space="preserve">Hopsinky</t>
  </si>
  <si>
    <t xml:space="preserve">127.</t>
  </si>
  <si>
    <t xml:space="preserve">Hudradla TD</t>
  </si>
  <si>
    <t xml:space="preserve">128.</t>
  </si>
  <si>
    <t xml:space="preserve">Hustý sirup</t>
  </si>
  <si>
    <t xml:space="preserve">129.</t>
  </si>
  <si>
    <t xml:space="preserve">Jirčany</t>
  </si>
  <si>
    <t xml:space="preserve">130.</t>
  </si>
  <si>
    <t xml:space="preserve">Jo!</t>
  </si>
  <si>
    <t xml:space="preserve">K2</t>
  </si>
  <si>
    <t xml:space="preserve">131.</t>
  </si>
  <si>
    <t xml:space="preserve">Krvavý záda</t>
  </si>
  <si>
    <t xml:space="preserve">132.</t>
  </si>
  <si>
    <t xml:space="preserve">Los Ganadores</t>
  </si>
  <si>
    <t xml:space="preserve">133.</t>
  </si>
  <si>
    <t xml:space="preserve">Orální průzkumníci</t>
  </si>
  <si>
    <t xml:space="preserve">134.</t>
  </si>
  <si>
    <t xml:space="preserve">Orální průzkumníci </t>
  </si>
  <si>
    <t xml:space="preserve">Pozdní sběr</t>
  </si>
  <si>
    <t xml:space="preserve">135.</t>
  </si>
  <si>
    <t xml:space="preserve">První parní volejbalová</t>
  </si>
  <si>
    <t xml:space="preserve">136.</t>
  </si>
  <si>
    <t xml:space="preserve">Těsně vedle</t>
  </si>
  <si>
    <t xml:space="preserve">137.</t>
  </si>
  <si>
    <t xml:space="preserve">Tvoje máma</t>
  </si>
  <si>
    <t xml:space="preserve">138.</t>
  </si>
  <si>
    <t xml:space="preserve">Únětický pivovar</t>
  </si>
  <si>
    <t xml:space="preserve">139.</t>
  </si>
  <si>
    <t xml:space="preserve">Zběsilá švestka</t>
  </si>
  <si>
    <t xml:space="preserve">140.</t>
  </si>
  <si>
    <t xml:space="preserve">    Tabulka dosažených výsledků – 8.liga AVL PRAHA 2013/2014</t>
  </si>
  <si>
    <t xml:space="preserve">8. MAVL Praha</t>
  </si>
  <si>
    <t xml:space="preserve">Atombike</t>
  </si>
  <si>
    <t xml:space="preserve">141.</t>
  </si>
  <si>
    <t xml:space="preserve">Děti na skleníku</t>
  </si>
  <si>
    <t xml:space="preserve">142.</t>
  </si>
  <si>
    <t xml:space="preserve">Děti na skleníku </t>
  </si>
  <si>
    <t xml:space="preserve">Friends Praha</t>
  </si>
  <si>
    <t xml:space="preserve">143.</t>
  </si>
  <si>
    <t xml:space="preserve">Jeeežíšmarjá</t>
  </si>
  <si>
    <t xml:space="preserve">144.</t>
  </si>
  <si>
    <t xml:space="preserve">KRPH</t>
  </si>
  <si>
    <t xml:space="preserve">145.</t>
  </si>
  <si>
    <t xml:space="preserve">KPRH</t>
  </si>
  <si>
    <t xml:space="preserve">Kuny</t>
  </si>
  <si>
    <t xml:space="preserve">146.</t>
  </si>
  <si>
    <t xml:space="preserve">Ledaborci C</t>
  </si>
  <si>
    <t xml:space="preserve">147.</t>
  </si>
  <si>
    <t xml:space="preserve">Magic Tree</t>
  </si>
  <si>
    <t xml:space="preserve">148.</t>
  </si>
  <si>
    <t xml:space="preserve">Nepropadejte panice</t>
  </si>
  <si>
    <t xml:space="preserve">149.</t>
  </si>
  <si>
    <t xml:space="preserve">Panters Mělník</t>
  </si>
  <si>
    <t xml:space="preserve">150.</t>
  </si>
  <si>
    <t xml:space="preserve">Plejvolej</t>
  </si>
  <si>
    <t xml:space="preserve">151.</t>
  </si>
  <si>
    <t xml:space="preserve">PRE team</t>
  </si>
  <si>
    <t xml:space="preserve">152.</t>
  </si>
  <si>
    <t xml:space="preserve">S.M.E.Č.ka</t>
  </si>
  <si>
    <t xml:space="preserve">153.</t>
  </si>
  <si>
    <t xml:space="preserve">Skrytý talent</t>
  </si>
  <si>
    <t xml:space="preserve">154.</t>
  </si>
  <si>
    <t xml:space="preserve">teddybeer</t>
  </si>
  <si>
    <t xml:space="preserve">155.</t>
  </si>
  <si>
    <t xml:space="preserve">Trosky bez budoucnosti</t>
  </si>
  <si>
    <t xml:space="preserve">156.</t>
  </si>
  <si>
    <t xml:space="preserve">Tvrdý chleby</t>
  </si>
  <si>
    <t xml:space="preserve">157.</t>
  </si>
  <si>
    <t xml:space="preserve">Votvíráci</t>
  </si>
  <si>
    <t xml:space="preserve">158.</t>
  </si>
  <si>
    <t xml:space="preserve">ZOOzvířata</t>
  </si>
  <si>
    <t xml:space="preserve">159.</t>
  </si>
  <si>
    <t xml:space="preserve">Žižkovský EsoExport</t>
  </si>
  <si>
    <t xml:space="preserve">160.</t>
  </si>
  <si>
    <t xml:space="preserve">ne</t>
  </si>
  <si>
    <t xml:space="preserve">    Tabulka dosažených výsledků – 9.liga AVL PRAHA 2013/2014</t>
  </si>
  <si>
    <t xml:space="preserve">9.  MAVL Praha</t>
  </si>
  <si>
    <t xml:space="preserve">4psi a 2kočky</t>
  </si>
  <si>
    <t xml:space="preserve">161.</t>
  </si>
  <si>
    <t xml:space="preserve">Čimice</t>
  </si>
  <si>
    <t xml:space="preserve">162.</t>
  </si>
  <si>
    <t xml:space="preserve">Draze zapl.zkušenost</t>
  </si>
  <si>
    <t xml:space="preserve">163.</t>
  </si>
  <si>
    <t xml:space="preserve">Eager Cadets</t>
  </si>
  <si>
    <t xml:space="preserve">164.</t>
  </si>
  <si>
    <t xml:space="preserve">Hromkočky</t>
  </si>
  <si>
    <t xml:space="preserve">165.</t>
  </si>
  <si>
    <t xml:space="preserve">Mopy team</t>
  </si>
  <si>
    <t xml:space="preserve">166.</t>
  </si>
  <si>
    <t xml:space="preserve">Nejvíce</t>
  </si>
  <si>
    <t xml:space="preserve">167.</t>
  </si>
  <si>
    <t xml:space="preserve">Nullo modo</t>
  </si>
  <si>
    <t xml:space="preserve">168.</t>
  </si>
  <si>
    <t xml:space="preserve">Rudá záře Kladno</t>
  </si>
  <si>
    <t xml:space="preserve">169.</t>
  </si>
  <si>
    <t xml:space="preserve">Sestry Jany</t>
  </si>
  <si>
    <t xml:space="preserve">170.</t>
  </si>
  <si>
    <t xml:space="preserve">Silvia´s Saints</t>
  </si>
  <si>
    <t xml:space="preserve">171.</t>
  </si>
  <si>
    <t xml:space="preserve">Sokol Vysočany</t>
  </si>
  <si>
    <t xml:space="preserve">172.</t>
  </si>
  <si>
    <t xml:space="preserve">jo</t>
  </si>
  <si>
    <t xml:space="preserve">THC Jačes</t>
  </si>
  <si>
    <t xml:space="preserve">173.</t>
  </si>
  <si>
    <t xml:space="preserve">TJ Špína z Kačerova</t>
  </si>
  <si>
    <t xml:space="preserve">174.</t>
  </si>
  <si>
    <t xml:space="preserve">Tralalalala</t>
  </si>
  <si>
    <t xml:space="preserve">175.</t>
  </si>
  <si>
    <t xml:space="preserve">Trblblblblbl</t>
  </si>
  <si>
    <t xml:space="preserve">176.</t>
  </si>
  <si>
    <t xml:space="preserve">Tužky</t>
  </si>
  <si>
    <t xml:space="preserve">177.</t>
  </si>
  <si>
    <t xml:space="preserve">Výběr z hrozných</t>
  </si>
  <si>
    <t xml:space="preserve">178.</t>
  </si>
  <si>
    <t xml:space="preserve">Výzva</t>
  </si>
  <si>
    <t xml:space="preserve">179.</t>
  </si>
  <si>
    <t xml:space="preserve">Zbytky</t>
  </si>
  <si>
    <t xml:space="preserve">180.</t>
  </si>
  <si>
    <t xml:space="preserve">    Tabulka dosažených výsledků – 10.liga AVL PRAHA 2013/2014 – Frantova divize</t>
  </si>
  <si>
    <t xml:space="preserve">Frantova diviz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Ileus</t>
  </si>
  <si>
    <t xml:space="preserve">K-Lhotka</t>
  </si>
  <si>
    <t xml:space="preserve">Klumpovi</t>
  </si>
  <si>
    <t xml:space="preserve">KOLOTEAM</t>
  </si>
  <si>
    <t xml:space="preserve">Koloteam</t>
  </si>
  <si>
    <t xml:space="preserve">Košťata</t>
  </si>
  <si>
    <t xml:space="preserve">Lážo plážo</t>
  </si>
  <si>
    <t xml:space="preserve">Lážo Plážo</t>
  </si>
  <si>
    <t xml:space="preserve">Ofenzivní smršť</t>
  </si>
  <si>
    <t xml:space="preserve">Pecky</t>
  </si>
  <si>
    <t xml:space="preserve">Rum Team</t>
  </si>
  <si>
    <t xml:space="preserve">Růžovky</t>
  </si>
  <si>
    <t xml:space="preserve">Strašná rána</t>
  </si>
  <si>
    <t xml:space="preserve">Tullamore team</t>
  </si>
  <si>
    <t xml:space="preserve">VC Bába</t>
  </si>
  <si>
    <t xml:space="preserve">    Tabulka dosažených výsledků – 10.liga AVL PRAHA 2013/2014 – Sašova diviz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ašova divize</t>
  </si>
  <si>
    <t xml:space="preserve">Dream team</t>
  </si>
  <si>
    <t xml:space="preserve">Dřevoplech Chodov</t>
  </si>
  <si>
    <t xml:space="preserve">Kalamita</t>
  </si>
  <si>
    <t xml:space="preserve">Kladiváři</t>
  </si>
  <si>
    <t xml:space="preserve">Lamy</t>
  </si>
  <si>
    <t xml:space="preserve">Maxov</t>
  </si>
  <si>
    <t xml:space="preserve">MAXOV</t>
  </si>
  <si>
    <t xml:space="preserve">Relax Mělník</t>
  </si>
  <si>
    <t xml:space="preserve">Světáci</t>
  </si>
  <si>
    <t xml:space="preserve">dopol</t>
  </si>
  <si>
    <t xml:space="preserve">Šlechta</t>
  </si>
  <si>
    <t xml:space="preserve">Šup ho tam!</t>
  </si>
  <si>
    <t xml:space="preserve">Volymp</t>
  </si>
  <si>
    <t xml:space="preserve">Woliš Dolní Jirčany</t>
  </si>
  <si>
    <t xml:space="preserve">Zbytečná cesta</t>
  </si>
  <si>
    <t xml:space="preserve">Zuba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General"/>
    <numFmt numFmtId="167" formatCode="0%"/>
    <numFmt numFmtId="168" formatCode="0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Arial1"/>
      <family val="0"/>
      <charset val="238"/>
    </font>
    <font>
      <b val="true"/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Tahoma"/>
      <family val="2"/>
      <charset val="238"/>
    </font>
    <font>
      <b val="true"/>
      <sz val="8"/>
      <color rgb="FF000000"/>
      <name val="Bookman Old Style1"/>
      <family val="0"/>
      <charset val="238"/>
    </font>
    <font>
      <sz val="8"/>
      <color rgb="FF000000"/>
      <name val="Arial1"/>
      <family val="0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1.12"/>
    <col collapsed="false" customWidth="true" hidden="false" outlineLevel="0" max="22" min="3" style="0" width="4.25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5.12"/>
    <col collapsed="false" customWidth="true" hidden="false" outlineLevel="0" max="26" min="26" style="0" width="2.24"/>
    <col collapsed="false" customWidth="true" hidden="false" outlineLevel="0" max="27" min="27" style="0" width="3.11"/>
    <col collapsed="false" customWidth="true" hidden="false" outlineLevel="0" max="28" min="28" style="0" width="15.37"/>
    <col collapsed="false" customWidth="true" hidden="false" outlineLevel="0" max="40" min="29" style="0" width="4.99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1"/>
      <c r="B3" s="1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1" t="s">
        <v>1</v>
      </c>
      <c r="X3" s="1" t="s">
        <v>2</v>
      </c>
      <c r="Y3" s="1" t="s">
        <v>3</v>
      </c>
      <c r="Z3" s="1"/>
      <c r="AA3" s="4" t="s">
        <v>4</v>
      </c>
      <c r="AB3" s="4"/>
      <c r="AC3" s="5" t="s">
        <v>5</v>
      </c>
      <c r="AD3" s="6" t="s">
        <v>6</v>
      </c>
      <c r="AE3" s="7" t="s">
        <v>7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2</v>
      </c>
      <c r="AK3" s="13" t="s">
        <v>13</v>
      </c>
      <c r="AL3" s="14" t="s">
        <v>14</v>
      </c>
      <c r="AM3" s="15" t="s">
        <v>15</v>
      </c>
      <c r="AN3" s="16" t="s">
        <v>16</v>
      </c>
      <c r="AO3" s="1"/>
    </row>
    <row r="4" customFormat="false" ht="14.25" hidden="false" customHeight="false" outlineLevel="0" collapsed="false">
      <c r="A4" s="17" t="n">
        <v>1</v>
      </c>
      <c r="B4" s="3" t="s">
        <v>17</v>
      </c>
      <c r="C4" s="18"/>
      <c r="D4" s="19" t="n">
        <v>2</v>
      </c>
      <c r="E4" s="16"/>
      <c r="F4" s="19" t="n">
        <v>0</v>
      </c>
      <c r="G4" s="19" t="n">
        <v>1</v>
      </c>
      <c r="H4" s="19" t="n">
        <v>2</v>
      </c>
      <c r="I4" s="16"/>
      <c r="J4" s="19" t="n">
        <v>2</v>
      </c>
      <c r="K4" s="20"/>
      <c r="L4" s="20"/>
      <c r="M4" s="19" t="n">
        <v>1</v>
      </c>
      <c r="N4" s="7"/>
      <c r="O4" s="16"/>
      <c r="P4" s="19" t="n">
        <v>0</v>
      </c>
      <c r="Q4" s="7"/>
      <c r="R4" s="8"/>
      <c r="S4" s="19" t="n">
        <v>3</v>
      </c>
      <c r="T4" s="7"/>
      <c r="U4" s="16"/>
      <c r="V4" s="21" t="n">
        <v>1</v>
      </c>
      <c r="W4" s="22" t="n">
        <f aca="false">SUM(C4:V4)</f>
        <v>12</v>
      </c>
      <c r="X4" s="23" t="n">
        <f aca="false">(W4+C24)/3</f>
        <v>9</v>
      </c>
      <c r="Y4" s="24" t="n">
        <f aca="false">(W4/(X4*3))</f>
        <v>0.444444444444444</v>
      </c>
      <c r="Z4" s="1"/>
      <c r="AA4" s="25" t="s">
        <v>18</v>
      </c>
      <c r="AB4" s="26" t="s">
        <v>19</v>
      </c>
      <c r="AC4" s="27"/>
      <c r="AD4" s="27"/>
      <c r="AE4" s="28"/>
      <c r="AF4" s="29"/>
      <c r="AG4" s="27"/>
      <c r="AH4" s="29"/>
      <c r="AI4" s="27"/>
      <c r="AJ4" s="29"/>
      <c r="AK4" s="27"/>
      <c r="AL4" s="27"/>
      <c r="AM4" s="28"/>
      <c r="AN4" s="29"/>
      <c r="AO4" s="1"/>
    </row>
    <row r="5" customFormat="false" ht="14.25" hidden="false" customHeight="false" outlineLevel="0" collapsed="false">
      <c r="A5" s="17" t="n">
        <v>2</v>
      </c>
      <c r="B5" s="3" t="s">
        <v>20</v>
      </c>
      <c r="C5" s="30" t="n">
        <v>1</v>
      </c>
      <c r="D5" s="31"/>
      <c r="E5" s="19" t="n">
        <v>0</v>
      </c>
      <c r="F5" s="16"/>
      <c r="G5" s="19" t="n">
        <v>3</v>
      </c>
      <c r="H5" s="19" t="n">
        <v>1</v>
      </c>
      <c r="I5" s="19" t="n">
        <v>0</v>
      </c>
      <c r="J5" s="19" t="n">
        <v>1</v>
      </c>
      <c r="K5" s="19" t="n">
        <v>0</v>
      </c>
      <c r="L5" s="16"/>
      <c r="M5" s="7"/>
      <c r="N5" s="7"/>
      <c r="O5" s="16"/>
      <c r="P5" s="8"/>
      <c r="Q5" s="19" t="n">
        <v>0</v>
      </c>
      <c r="R5" s="19" t="n">
        <v>0</v>
      </c>
      <c r="S5" s="16"/>
      <c r="T5" s="19" t="n">
        <v>0</v>
      </c>
      <c r="U5" s="8"/>
      <c r="V5" s="8"/>
      <c r="W5" s="22" t="n">
        <f aca="false">SUM(C5:V5)</f>
        <v>6</v>
      </c>
      <c r="X5" s="23" t="n">
        <f aca="false">(W5+D24)/3</f>
        <v>10</v>
      </c>
      <c r="Y5" s="24" t="n">
        <f aca="false">(W5/(X5*3))</f>
        <v>0.2</v>
      </c>
      <c r="Z5" s="1"/>
      <c r="AA5" s="25" t="s">
        <v>21</v>
      </c>
      <c r="AB5" s="26" t="s">
        <v>20</v>
      </c>
      <c r="AC5" s="27"/>
      <c r="AD5" s="27"/>
      <c r="AE5" s="29"/>
      <c r="AF5" s="29"/>
      <c r="AG5" s="28"/>
      <c r="AH5" s="27"/>
      <c r="AI5" s="27"/>
      <c r="AJ5" s="27"/>
      <c r="AK5" s="28"/>
      <c r="AL5" s="28"/>
      <c r="AM5" s="29"/>
      <c r="AN5" s="29"/>
      <c r="AO5" s="1"/>
    </row>
    <row r="6" customFormat="false" ht="14.25" hidden="false" customHeight="false" outlineLevel="0" collapsed="false">
      <c r="A6" s="17" t="n">
        <v>3</v>
      </c>
      <c r="B6" s="3" t="s">
        <v>22</v>
      </c>
      <c r="C6" s="16"/>
      <c r="D6" s="19" t="n">
        <v>3</v>
      </c>
      <c r="E6" s="31"/>
      <c r="F6" s="19" t="n">
        <v>3</v>
      </c>
      <c r="G6" s="15"/>
      <c r="H6" s="15"/>
      <c r="I6" s="19" t="n">
        <v>3</v>
      </c>
      <c r="J6" s="16"/>
      <c r="K6" s="19" t="n">
        <v>0</v>
      </c>
      <c r="L6" s="16"/>
      <c r="M6" s="15"/>
      <c r="N6" s="10"/>
      <c r="O6" s="10"/>
      <c r="P6" s="19" t="n">
        <v>0</v>
      </c>
      <c r="Q6" s="19" t="n">
        <v>2</v>
      </c>
      <c r="R6" s="19" t="n">
        <v>1</v>
      </c>
      <c r="S6" s="16"/>
      <c r="T6" s="15"/>
      <c r="U6" s="10"/>
      <c r="V6" s="10"/>
      <c r="W6" s="22" t="n">
        <f aca="false">SUM(C6:V6)</f>
        <v>12</v>
      </c>
      <c r="X6" s="23" t="n">
        <f aca="false">(W6+E24)/3</f>
        <v>7</v>
      </c>
      <c r="Y6" s="24" t="n">
        <f aca="false">(W6/(X6*3))</f>
        <v>0.571428571428571</v>
      </c>
      <c r="Z6" s="1"/>
      <c r="AA6" s="25" t="s">
        <v>23</v>
      </c>
      <c r="AB6" s="26" t="s">
        <v>22</v>
      </c>
      <c r="AC6" s="27"/>
      <c r="AD6" s="27"/>
      <c r="AE6" s="27"/>
      <c r="AF6" s="27"/>
      <c r="AG6" s="27"/>
      <c r="AH6" s="29"/>
      <c r="AI6" s="27"/>
      <c r="AJ6" s="27"/>
      <c r="AK6" s="27"/>
      <c r="AL6" s="29"/>
      <c r="AM6" s="29"/>
      <c r="AN6" s="29"/>
      <c r="AO6" s="1"/>
    </row>
    <row r="7" customFormat="false" ht="14.25" hidden="false" customHeight="false" outlineLevel="0" collapsed="false">
      <c r="A7" s="17" t="n">
        <v>4</v>
      </c>
      <c r="B7" s="3" t="s">
        <v>24</v>
      </c>
      <c r="C7" s="30" t="n">
        <v>3</v>
      </c>
      <c r="D7" s="16"/>
      <c r="E7" s="19" t="n">
        <v>0</v>
      </c>
      <c r="F7" s="31"/>
      <c r="G7" s="15"/>
      <c r="H7" s="19" t="n">
        <v>3</v>
      </c>
      <c r="I7" s="19" t="n">
        <v>2</v>
      </c>
      <c r="J7" s="16"/>
      <c r="K7" s="16"/>
      <c r="L7" s="3" t="n">
        <v>3</v>
      </c>
      <c r="M7" s="15"/>
      <c r="N7" s="12"/>
      <c r="O7" s="3" t="n">
        <v>2</v>
      </c>
      <c r="P7" s="12"/>
      <c r="Q7" s="12"/>
      <c r="R7" s="3" t="n">
        <v>3</v>
      </c>
      <c r="S7" s="3" t="n">
        <v>3</v>
      </c>
      <c r="T7" s="15"/>
      <c r="U7" s="16"/>
      <c r="V7" s="21" t="n">
        <v>2</v>
      </c>
      <c r="W7" s="22" t="n">
        <f aca="false">SUM(C7:V7)</f>
        <v>21</v>
      </c>
      <c r="X7" s="23" t="n">
        <f aca="false">(W7+F24)/3</f>
        <v>9</v>
      </c>
      <c r="Y7" s="24" t="n">
        <f aca="false">(W7/(X7*3))</f>
        <v>0.777777777777778</v>
      </c>
      <c r="Z7" s="1"/>
      <c r="AA7" s="25" t="s">
        <v>25</v>
      </c>
      <c r="AB7" s="26" t="s">
        <v>24</v>
      </c>
      <c r="AC7" s="27"/>
      <c r="AD7" s="27"/>
      <c r="AE7" s="27"/>
      <c r="AF7" s="27"/>
      <c r="AG7" s="29"/>
      <c r="AH7" s="27"/>
      <c r="AI7" s="27"/>
      <c r="AJ7" s="29"/>
      <c r="AK7" s="29"/>
      <c r="AL7" s="29"/>
      <c r="AM7" s="29"/>
      <c r="AN7" s="29"/>
      <c r="AO7" s="1"/>
    </row>
    <row r="8" customFormat="false" ht="14.25" hidden="false" customHeight="false" outlineLevel="0" collapsed="false">
      <c r="A8" s="17" t="n">
        <v>5</v>
      </c>
      <c r="B8" s="3" t="s">
        <v>26</v>
      </c>
      <c r="C8" s="30" t="n">
        <v>2</v>
      </c>
      <c r="D8" s="19" t="n">
        <v>0</v>
      </c>
      <c r="E8" s="15"/>
      <c r="F8" s="15"/>
      <c r="G8" s="31"/>
      <c r="H8" s="7"/>
      <c r="I8" s="16"/>
      <c r="J8" s="19" t="n">
        <v>3</v>
      </c>
      <c r="K8" s="16"/>
      <c r="L8" s="16"/>
      <c r="M8" s="3" t="n">
        <v>1</v>
      </c>
      <c r="N8" s="3" t="n">
        <v>3</v>
      </c>
      <c r="O8" s="16"/>
      <c r="P8" s="3" t="n">
        <v>1</v>
      </c>
      <c r="Q8" s="7"/>
      <c r="R8" s="7"/>
      <c r="S8" s="19" t="n">
        <v>3</v>
      </c>
      <c r="T8" s="19" t="n">
        <v>3</v>
      </c>
      <c r="U8" s="16"/>
      <c r="V8" s="21" t="n">
        <v>1</v>
      </c>
      <c r="W8" s="22" t="n">
        <f aca="false">SUM(C8:V8)</f>
        <v>17</v>
      </c>
      <c r="X8" s="23" t="n">
        <f aca="false">(W8+G24)/3</f>
        <v>9</v>
      </c>
      <c r="Y8" s="24" t="n">
        <f aca="false">(W8/(X8*3))</f>
        <v>0.62962962962963</v>
      </c>
      <c r="Z8" s="1"/>
      <c r="AA8" s="25" t="s">
        <v>27</v>
      </c>
      <c r="AB8" s="26" t="s">
        <v>28</v>
      </c>
      <c r="AC8" s="27"/>
      <c r="AD8" s="27"/>
      <c r="AE8" s="29"/>
      <c r="AF8" s="27"/>
      <c r="AG8" s="27"/>
      <c r="AH8" s="29"/>
      <c r="AI8" s="27"/>
      <c r="AJ8" s="27"/>
      <c r="AK8" s="29"/>
      <c r="AL8" s="29"/>
      <c r="AM8" s="29"/>
      <c r="AN8" s="27"/>
      <c r="AO8" s="1"/>
    </row>
    <row r="9" customFormat="false" ht="14.25" hidden="false" customHeight="false" outlineLevel="0" collapsed="false">
      <c r="A9" s="17" t="n">
        <v>6</v>
      </c>
      <c r="B9" s="3" t="s">
        <v>29</v>
      </c>
      <c r="C9" s="30" t="n">
        <v>1</v>
      </c>
      <c r="D9" s="19" t="n">
        <v>2</v>
      </c>
      <c r="E9" s="15"/>
      <c r="F9" s="19" t="n">
        <v>0</v>
      </c>
      <c r="G9" s="7"/>
      <c r="H9" s="31"/>
      <c r="I9" s="19" t="n">
        <v>0</v>
      </c>
      <c r="J9" s="7"/>
      <c r="K9" s="15"/>
      <c r="L9" s="9"/>
      <c r="M9" s="7"/>
      <c r="N9" s="12"/>
      <c r="O9" s="19" t="n">
        <v>0</v>
      </c>
      <c r="P9" s="12"/>
      <c r="Q9" s="19" t="n">
        <v>0</v>
      </c>
      <c r="R9" s="7"/>
      <c r="S9" s="12"/>
      <c r="T9" s="9"/>
      <c r="U9" s="19" t="n">
        <v>0</v>
      </c>
      <c r="V9" s="21" t="n">
        <v>0</v>
      </c>
      <c r="W9" s="22" t="n">
        <f aca="false">SUM(C9:V9)</f>
        <v>3</v>
      </c>
      <c r="X9" s="23" t="n">
        <f aca="false">(W9+H24)/3</f>
        <v>8</v>
      </c>
      <c r="Y9" s="24" t="n">
        <f aca="false">(W9/(X9*3))</f>
        <v>0.125</v>
      </c>
      <c r="Z9" s="1"/>
      <c r="AA9" s="25" t="s">
        <v>30</v>
      </c>
      <c r="AB9" s="26" t="s">
        <v>29</v>
      </c>
      <c r="AC9" s="27"/>
      <c r="AD9" s="27"/>
      <c r="AE9" s="29"/>
      <c r="AF9" s="27"/>
      <c r="AG9" s="27"/>
      <c r="AH9" s="27"/>
      <c r="AI9" s="27"/>
      <c r="AJ9" s="29"/>
      <c r="AK9" s="27"/>
      <c r="AL9" s="27"/>
      <c r="AM9" s="28"/>
      <c r="AN9" s="27"/>
      <c r="AO9" s="1"/>
    </row>
    <row r="10" customFormat="false" ht="14.25" hidden="false" customHeight="false" outlineLevel="0" collapsed="false">
      <c r="A10" s="17" t="n">
        <v>7</v>
      </c>
      <c r="B10" s="3" t="s">
        <v>31</v>
      </c>
      <c r="C10" s="16"/>
      <c r="D10" s="3" t="n">
        <v>3</v>
      </c>
      <c r="E10" s="3" t="n">
        <v>0</v>
      </c>
      <c r="F10" s="3" t="n">
        <v>1</v>
      </c>
      <c r="G10" s="16"/>
      <c r="H10" s="19" t="n">
        <v>3</v>
      </c>
      <c r="I10" s="31"/>
      <c r="J10" s="16"/>
      <c r="K10" s="19" t="n">
        <v>3</v>
      </c>
      <c r="L10" s="9"/>
      <c r="M10" s="19" t="n">
        <v>2</v>
      </c>
      <c r="N10" s="9"/>
      <c r="O10" s="9"/>
      <c r="P10" s="19" t="n">
        <v>3</v>
      </c>
      <c r="Q10" s="19" t="n">
        <v>2</v>
      </c>
      <c r="R10" s="19" t="n">
        <v>2</v>
      </c>
      <c r="S10" s="11"/>
      <c r="T10" s="9"/>
      <c r="U10" s="16"/>
      <c r="V10" s="11"/>
      <c r="W10" s="22" t="n">
        <f aca="false">SUM(C10:V10)</f>
        <v>19</v>
      </c>
      <c r="X10" s="23" t="n">
        <f aca="false">(W10+I24)/3</f>
        <v>9</v>
      </c>
      <c r="Y10" s="24" t="n">
        <f aca="false">(W10/(X10*3))</f>
        <v>0.703703703703704</v>
      </c>
      <c r="Z10" s="1"/>
      <c r="AA10" s="25" t="s">
        <v>32</v>
      </c>
      <c r="AB10" s="26" t="s">
        <v>31</v>
      </c>
      <c r="AC10" s="27"/>
      <c r="AD10" s="27"/>
      <c r="AE10" s="27"/>
      <c r="AF10" s="27"/>
      <c r="AG10" s="29"/>
      <c r="AH10" s="27"/>
      <c r="AI10" s="29"/>
      <c r="AJ10" s="27"/>
      <c r="AK10" s="27"/>
      <c r="AL10" s="27"/>
      <c r="AM10" s="27"/>
      <c r="AN10" s="29"/>
      <c r="AO10" s="1"/>
    </row>
    <row r="11" customFormat="false" ht="14.25" hidden="false" customHeight="false" outlineLevel="0" collapsed="false">
      <c r="A11" s="17" t="n">
        <v>8</v>
      </c>
      <c r="B11" s="3" t="s">
        <v>33</v>
      </c>
      <c r="C11" s="32" t="n">
        <v>1</v>
      </c>
      <c r="D11" s="3" t="n">
        <v>2</v>
      </c>
      <c r="E11" s="16"/>
      <c r="F11" s="16"/>
      <c r="G11" s="3" t="n">
        <v>0</v>
      </c>
      <c r="H11" s="7"/>
      <c r="I11" s="16"/>
      <c r="J11" s="31"/>
      <c r="K11" s="19" t="n">
        <v>1</v>
      </c>
      <c r="L11" s="16"/>
      <c r="M11" s="19" t="n">
        <v>0</v>
      </c>
      <c r="N11" s="19" t="n">
        <v>3</v>
      </c>
      <c r="O11" s="19" t="n">
        <v>0</v>
      </c>
      <c r="P11" s="19" t="n">
        <v>1</v>
      </c>
      <c r="Q11" s="19" t="n">
        <v>3</v>
      </c>
      <c r="R11" s="8"/>
      <c r="S11" s="19" t="n">
        <v>2</v>
      </c>
      <c r="T11" s="7"/>
      <c r="U11" s="8"/>
      <c r="V11" s="8"/>
      <c r="W11" s="22" t="n">
        <f aca="false">SUM(C11:V11)</f>
        <v>13</v>
      </c>
      <c r="X11" s="23" t="n">
        <f aca="false">(W11+J24)/3</f>
        <v>10</v>
      </c>
      <c r="Y11" s="24" t="n">
        <f aca="false">(W11/(X11*3))</f>
        <v>0.433333333333333</v>
      </c>
      <c r="Z11" s="1"/>
      <c r="AA11" s="25" t="s">
        <v>34</v>
      </c>
      <c r="AB11" s="26" t="s">
        <v>33</v>
      </c>
      <c r="AC11" s="27"/>
      <c r="AD11" s="27"/>
      <c r="AE11" s="29"/>
      <c r="AF11" s="29"/>
      <c r="AG11" s="27"/>
      <c r="AH11" s="27"/>
      <c r="AI11" s="27"/>
      <c r="AJ11" s="27"/>
      <c r="AK11" s="27"/>
      <c r="AL11" s="27"/>
      <c r="AM11" s="27"/>
      <c r="AN11" s="29"/>
      <c r="AO11" s="1"/>
    </row>
    <row r="12" customFormat="false" ht="14.25" hidden="false" customHeight="false" outlineLevel="0" collapsed="false">
      <c r="A12" s="17" t="n">
        <v>9</v>
      </c>
      <c r="B12" s="3" t="s">
        <v>35</v>
      </c>
      <c r="C12" s="20"/>
      <c r="D12" s="19" t="n">
        <v>3</v>
      </c>
      <c r="E12" s="19" t="n">
        <v>3</v>
      </c>
      <c r="F12" s="16"/>
      <c r="G12" s="16"/>
      <c r="H12" s="15"/>
      <c r="I12" s="19" t="n">
        <v>0</v>
      </c>
      <c r="J12" s="19" t="n">
        <v>2</v>
      </c>
      <c r="K12" s="31"/>
      <c r="L12" s="19" t="n">
        <v>3</v>
      </c>
      <c r="M12" s="15"/>
      <c r="N12" s="10"/>
      <c r="O12" s="19" t="n">
        <v>0</v>
      </c>
      <c r="P12" s="8"/>
      <c r="Q12" s="8"/>
      <c r="R12" s="19" t="n">
        <v>2</v>
      </c>
      <c r="S12" s="16"/>
      <c r="T12" s="15"/>
      <c r="U12" s="19" t="n">
        <v>3</v>
      </c>
      <c r="V12" s="10"/>
      <c r="W12" s="22" t="n">
        <f aca="false">SUM(C12:V12)</f>
        <v>16</v>
      </c>
      <c r="X12" s="23" t="n">
        <f aca="false">(W12+K24)/3</f>
        <v>8</v>
      </c>
      <c r="Y12" s="24" t="n">
        <f aca="false">(W12/(X12*3))</f>
        <v>0.666666666666667</v>
      </c>
      <c r="Z12" s="1"/>
      <c r="AA12" s="25" t="s">
        <v>36</v>
      </c>
      <c r="AB12" s="26" t="s">
        <v>35</v>
      </c>
      <c r="AC12" s="27"/>
      <c r="AD12" s="27"/>
      <c r="AE12" s="27"/>
      <c r="AF12" s="29"/>
      <c r="AG12" s="29"/>
      <c r="AH12" s="28" t="s">
        <v>37</v>
      </c>
      <c r="AI12" s="27"/>
      <c r="AJ12" s="27"/>
      <c r="AK12" s="27"/>
      <c r="AL12" s="27"/>
      <c r="AM12" s="28" t="s">
        <v>37</v>
      </c>
      <c r="AN12" s="29"/>
      <c r="AO12" s="1"/>
    </row>
    <row r="13" customFormat="false" ht="14.25" hidden="false" customHeight="false" outlineLevel="0" collapsed="false">
      <c r="A13" s="17" t="n">
        <v>10</v>
      </c>
      <c r="B13" s="3" t="s">
        <v>38</v>
      </c>
      <c r="C13" s="20"/>
      <c r="D13" s="16"/>
      <c r="E13" s="16"/>
      <c r="F13" s="3" t="n">
        <v>0</v>
      </c>
      <c r="G13" s="16"/>
      <c r="H13" s="9"/>
      <c r="I13" s="9"/>
      <c r="J13" s="16"/>
      <c r="K13" s="19" t="n">
        <v>0</v>
      </c>
      <c r="L13" s="31"/>
      <c r="M13" s="33" t="n">
        <v>0</v>
      </c>
      <c r="N13" s="33" t="n">
        <v>2</v>
      </c>
      <c r="O13" s="9"/>
      <c r="P13" s="8"/>
      <c r="Q13" s="3" t="n">
        <v>3</v>
      </c>
      <c r="R13" s="8"/>
      <c r="S13" s="8"/>
      <c r="T13" s="19" t="n">
        <v>0</v>
      </c>
      <c r="U13" s="19" t="n">
        <v>2</v>
      </c>
      <c r="V13" s="21" t="n">
        <v>0</v>
      </c>
      <c r="W13" s="22" t="n">
        <f aca="false">SUM(C13:V13)</f>
        <v>7</v>
      </c>
      <c r="X13" s="23" t="n">
        <f aca="false">(W13+L24)/3</f>
        <v>8</v>
      </c>
      <c r="Y13" s="24" t="n">
        <f aca="false">(W13/(X13*3))</f>
        <v>0.291666666666667</v>
      </c>
      <c r="Z13" s="1"/>
      <c r="AA13" s="25" t="s">
        <v>39</v>
      </c>
      <c r="AB13" s="26" t="s">
        <v>38</v>
      </c>
      <c r="AC13" s="27"/>
      <c r="AD13" s="27"/>
      <c r="AE13" s="29"/>
      <c r="AF13" s="29"/>
      <c r="AG13" s="29"/>
      <c r="AH13" s="27"/>
      <c r="AI13" s="27"/>
      <c r="AJ13" s="29"/>
      <c r="AK13" s="27"/>
      <c r="AL13" s="29"/>
      <c r="AM13" s="29"/>
      <c r="AN13" s="29"/>
      <c r="AO13" s="1"/>
    </row>
    <row r="14" customFormat="false" ht="14.25" hidden="false" customHeight="false" outlineLevel="0" collapsed="false">
      <c r="A14" s="17" t="n">
        <v>11</v>
      </c>
      <c r="B14" s="3" t="s">
        <v>40</v>
      </c>
      <c r="C14" s="34" t="n">
        <v>2</v>
      </c>
      <c r="D14" s="7"/>
      <c r="E14" s="15"/>
      <c r="F14" s="15"/>
      <c r="G14" s="3" t="n">
        <v>2</v>
      </c>
      <c r="H14" s="7"/>
      <c r="I14" s="19" t="n">
        <v>1</v>
      </c>
      <c r="J14" s="19" t="n">
        <v>3</v>
      </c>
      <c r="K14" s="15"/>
      <c r="L14" s="19" t="n">
        <v>3</v>
      </c>
      <c r="M14" s="31"/>
      <c r="N14" s="19" t="n">
        <v>1</v>
      </c>
      <c r="O14" s="12"/>
      <c r="P14" s="12"/>
      <c r="Q14" s="12"/>
      <c r="R14" s="19" t="n">
        <v>3</v>
      </c>
      <c r="S14" s="33" t="n">
        <v>2</v>
      </c>
      <c r="T14" s="7"/>
      <c r="U14" s="19" t="n">
        <v>0</v>
      </c>
      <c r="V14" s="21" t="n">
        <v>3</v>
      </c>
      <c r="W14" s="22" t="n">
        <f aca="false">SUM(C14:V14)</f>
        <v>20</v>
      </c>
      <c r="X14" s="23" t="n">
        <f aca="false">(W14+M24)/3</f>
        <v>10</v>
      </c>
      <c r="Y14" s="24" t="n">
        <f aca="false">(W14/(X14*3))</f>
        <v>0.666666666666667</v>
      </c>
      <c r="Z14" s="1"/>
      <c r="AA14" s="25" t="s">
        <v>41</v>
      </c>
      <c r="AB14" s="26" t="s">
        <v>40</v>
      </c>
      <c r="AC14" s="27"/>
      <c r="AD14" s="27"/>
      <c r="AE14" s="29" t="s">
        <v>42</v>
      </c>
      <c r="AF14" s="27"/>
      <c r="AG14" s="29"/>
      <c r="AH14" s="27"/>
      <c r="AI14" s="27"/>
      <c r="AJ14" s="29"/>
      <c r="AK14" s="29"/>
      <c r="AL14" s="29"/>
      <c r="AM14" s="29"/>
      <c r="AN14" s="29"/>
      <c r="AO14" s="1"/>
    </row>
    <row r="15" customFormat="false" ht="14.25" hidden="false" customHeight="false" outlineLevel="0" collapsed="false">
      <c r="A15" s="17" t="n">
        <v>12</v>
      </c>
      <c r="B15" s="3" t="s">
        <v>43</v>
      </c>
      <c r="C15" s="35"/>
      <c r="D15" s="7"/>
      <c r="E15" s="10"/>
      <c r="F15" s="12"/>
      <c r="G15" s="3" t="n">
        <v>0</v>
      </c>
      <c r="H15" s="12"/>
      <c r="I15" s="9"/>
      <c r="J15" s="19" t="n">
        <v>0</v>
      </c>
      <c r="K15" s="10"/>
      <c r="L15" s="19" t="n">
        <v>1</v>
      </c>
      <c r="M15" s="19" t="n">
        <v>2</v>
      </c>
      <c r="N15" s="31"/>
      <c r="O15" s="19" t="n">
        <v>0</v>
      </c>
      <c r="P15" s="3" t="n">
        <v>0</v>
      </c>
      <c r="Q15" s="3" t="n">
        <v>0</v>
      </c>
      <c r="R15" s="19" t="n">
        <v>1</v>
      </c>
      <c r="S15" s="9"/>
      <c r="T15" s="19" t="n">
        <v>0</v>
      </c>
      <c r="U15" s="19" t="n">
        <v>0</v>
      </c>
      <c r="V15" s="10"/>
      <c r="W15" s="22" t="n">
        <f aca="false">SUM(C15:V15)</f>
        <v>4</v>
      </c>
      <c r="X15" s="23" t="n">
        <f aca="false">(W15+N24)/3</f>
        <v>10</v>
      </c>
      <c r="Y15" s="24" t="n">
        <f aca="false">(W15/(X15*3))</f>
        <v>0.133333333333333</v>
      </c>
      <c r="Z15" s="1"/>
      <c r="AA15" s="25" t="s">
        <v>44</v>
      </c>
      <c r="AB15" s="26" t="s">
        <v>43</v>
      </c>
      <c r="AC15" s="27"/>
      <c r="AD15" s="27"/>
      <c r="AE15" s="28"/>
      <c r="AF15" s="27"/>
      <c r="AG15" s="29"/>
      <c r="AH15" s="29"/>
      <c r="AI15" s="27"/>
      <c r="AJ15" s="28"/>
      <c r="AK15" s="28"/>
      <c r="AL15" s="27"/>
      <c r="AM15" s="27"/>
      <c r="AN15" s="27"/>
      <c r="AO15" s="1"/>
    </row>
    <row r="16" customFormat="false" ht="14.25" hidden="false" customHeight="false" outlineLevel="0" collapsed="false">
      <c r="A16" s="17" t="n">
        <v>13</v>
      </c>
      <c r="B16" s="3" t="s">
        <v>45</v>
      </c>
      <c r="C16" s="16"/>
      <c r="D16" s="16"/>
      <c r="E16" s="10"/>
      <c r="F16" s="3" t="n">
        <v>1</v>
      </c>
      <c r="G16" s="16"/>
      <c r="H16" s="19" t="n">
        <v>3</v>
      </c>
      <c r="I16" s="9"/>
      <c r="J16" s="19" t="n">
        <v>3</v>
      </c>
      <c r="K16" s="19" t="n">
        <v>3</v>
      </c>
      <c r="L16" s="9"/>
      <c r="M16" s="12"/>
      <c r="N16" s="19" t="n">
        <v>3</v>
      </c>
      <c r="O16" s="31"/>
      <c r="P16" s="12"/>
      <c r="Q16" s="12"/>
      <c r="R16" s="8"/>
      <c r="S16" s="9"/>
      <c r="T16" s="9"/>
      <c r="U16" s="10"/>
      <c r="V16" s="8"/>
      <c r="W16" s="22" t="n">
        <f aca="false">SUM(C16:V16)</f>
        <v>13</v>
      </c>
      <c r="X16" s="23" t="n">
        <f aca="false">(W16+O24)/3</f>
        <v>5</v>
      </c>
      <c r="Y16" s="24" t="n">
        <f aca="false">(W16/(X16*3))</f>
        <v>0.866666666666667</v>
      </c>
      <c r="Z16" s="1"/>
      <c r="AA16" s="25" t="s">
        <v>46</v>
      </c>
      <c r="AB16" s="26" t="s">
        <v>45</v>
      </c>
      <c r="AC16" s="27"/>
      <c r="AD16" s="27"/>
      <c r="AE16" s="27"/>
      <c r="AF16" s="29"/>
      <c r="AG16" s="29"/>
      <c r="AH16" s="29"/>
      <c r="AI16" s="27"/>
      <c r="AJ16" s="29"/>
      <c r="AK16" s="27"/>
      <c r="AL16" s="27"/>
      <c r="AM16" s="27"/>
      <c r="AN16" s="29"/>
      <c r="AO16" s="1"/>
    </row>
    <row r="17" customFormat="false" ht="14.25" hidden="false" customHeight="false" outlineLevel="0" collapsed="false">
      <c r="A17" s="17" t="n">
        <v>14</v>
      </c>
      <c r="B17" s="3" t="s">
        <v>47</v>
      </c>
      <c r="C17" s="34" t="n">
        <v>3</v>
      </c>
      <c r="D17" s="8"/>
      <c r="E17" s="19" t="n">
        <v>3</v>
      </c>
      <c r="F17" s="12"/>
      <c r="G17" s="3" t="n">
        <v>2</v>
      </c>
      <c r="H17" s="12"/>
      <c r="I17" s="3" t="n">
        <v>0</v>
      </c>
      <c r="J17" s="3" t="n">
        <v>2</v>
      </c>
      <c r="K17" s="8"/>
      <c r="L17" s="8"/>
      <c r="M17" s="12"/>
      <c r="N17" s="3" t="n">
        <v>3</v>
      </c>
      <c r="O17" s="12"/>
      <c r="P17" s="31"/>
      <c r="Q17" s="19" t="n">
        <v>3</v>
      </c>
      <c r="R17" s="19" t="n">
        <v>0</v>
      </c>
      <c r="S17" s="33" t="n">
        <v>3</v>
      </c>
      <c r="T17" s="19" t="n">
        <v>2</v>
      </c>
      <c r="U17" s="8"/>
      <c r="V17" s="21" t="n">
        <v>0</v>
      </c>
      <c r="W17" s="22" t="n">
        <f aca="false">SUM(C17:V17)</f>
        <v>21</v>
      </c>
      <c r="X17" s="23" t="n">
        <f aca="false">(W17+P24)/3</f>
        <v>11</v>
      </c>
      <c r="Y17" s="24" t="n">
        <f aca="false">(W17/(X17*3))</f>
        <v>0.636363636363636</v>
      </c>
      <c r="Z17" s="1"/>
      <c r="AA17" s="25" t="s">
        <v>48</v>
      </c>
      <c r="AB17" s="26" t="s">
        <v>49</v>
      </c>
      <c r="AC17" s="27"/>
      <c r="AD17" s="27"/>
      <c r="AE17" s="27"/>
      <c r="AF17" s="29"/>
      <c r="AG17" s="27"/>
      <c r="AH17" s="27"/>
      <c r="AI17" s="27"/>
      <c r="AJ17" s="29"/>
      <c r="AK17" s="27"/>
      <c r="AL17" s="27"/>
      <c r="AM17" s="27"/>
      <c r="AN17" s="27"/>
      <c r="AO17" s="1"/>
    </row>
    <row r="18" customFormat="false" ht="14.25" hidden="false" customHeight="false" outlineLevel="0" collapsed="false">
      <c r="A18" s="17" t="n">
        <v>15</v>
      </c>
      <c r="B18" s="3" t="s">
        <v>50</v>
      </c>
      <c r="C18" s="7"/>
      <c r="D18" s="19" t="n">
        <v>3</v>
      </c>
      <c r="E18" s="19" t="n">
        <v>1</v>
      </c>
      <c r="F18" s="12"/>
      <c r="G18" s="7"/>
      <c r="H18" s="3" t="n">
        <v>3</v>
      </c>
      <c r="I18" s="3" t="n">
        <v>1</v>
      </c>
      <c r="J18" s="3" t="n">
        <v>0</v>
      </c>
      <c r="K18" s="8"/>
      <c r="L18" s="3" t="n">
        <v>0</v>
      </c>
      <c r="M18" s="12"/>
      <c r="N18" s="3" t="n">
        <v>3</v>
      </c>
      <c r="O18" s="12"/>
      <c r="P18" s="19" t="n">
        <v>0</v>
      </c>
      <c r="Q18" s="31"/>
      <c r="R18" s="19" t="n">
        <v>0</v>
      </c>
      <c r="S18" s="8"/>
      <c r="T18" s="7"/>
      <c r="U18" s="8"/>
      <c r="V18" s="8"/>
      <c r="W18" s="22" t="n">
        <f aca="false">SUM(C18:V18)</f>
        <v>11</v>
      </c>
      <c r="X18" s="23" t="n">
        <f aca="false">(W18+Q24)/3</f>
        <v>9</v>
      </c>
      <c r="Y18" s="24" t="n">
        <f aca="false">(W18/(X18*3))</f>
        <v>0.407407407407407</v>
      </c>
      <c r="Z18" s="1"/>
      <c r="AA18" s="25" t="s">
        <v>51</v>
      </c>
      <c r="AB18" s="26" t="s">
        <v>50</v>
      </c>
      <c r="AC18" s="27"/>
      <c r="AD18" s="27"/>
      <c r="AE18" s="29"/>
      <c r="AF18" s="29"/>
      <c r="AG18" s="27"/>
      <c r="AH18" s="27"/>
      <c r="AI18" s="27"/>
      <c r="AJ18" s="29"/>
      <c r="AK18" s="27"/>
      <c r="AL18" s="27"/>
      <c r="AM18" s="27"/>
      <c r="AN18" s="27"/>
      <c r="AO18" s="1"/>
    </row>
    <row r="19" customFormat="false" ht="14.25" hidden="false" customHeight="false" outlineLevel="0" collapsed="false">
      <c r="A19" s="17" t="n">
        <v>16</v>
      </c>
      <c r="B19" s="3" t="s">
        <v>52</v>
      </c>
      <c r="C19" s="20"/>
      <c r="D19" s="19" t="n">
        <v>3</v>
      </c>
      <c r="E19" s="19" t="n">
        <v>2</v>
      </c>
      <c r="F19" s="3" t="n">
        <v>0</v>
      </c>
      <c r="G19" s="7"/>
      <c r="H19" s="7"/>
      <c r="I19" s="19" t="n">
        <v>1</v>
      </c>
      <c r="J19" s="8"/>
      <c r="K19" s="19" t="n">
        <v>1</v>
      </c>
      <c r="L19" s="8"/>
      <c r="M19" s="19" t="n">
        <v>0</v>
      </c>
      <c r="N19" s="19" t="n">
        <v>2</v>
      </c>
      <c r="O19" s="8"/>
      <c r="P19" s="19" t="n">
        <v>3</v>
      </c>
      <c r="Q19" s="19" t="n">
        <v>3</v>
      </c>
      <c r="R19" s="31"/>
      <c r="S19" s="11"/>
      <c r="T19" s="11"/>
      <c r="U19" s="19" t="n">
        <v>0</v>
      </c>
      <c r="V19" s="11"/>
      <c r="W19" s="22" t="n">
        <f aca="false">SUM(C19:V19)</f>
        <v>15</v>
      </c>
      <c r="X19" s="23" t="n">
        <f aca="false">(W19+R24)/3</f>
        <v>10</v>
      </c>
      <c r="Y19" s="24" t="n">
        <f aca="false">(W19/(X19*3))</f>
        <v>0.5</v>
      </c>
      <c r="Z19" s="1"/>
      <c r="AA19" s="25" t="s">
        <v>53</v>
      </c>
      <c r="AB19" s="26" t="s">
        <v>54</v>
      </c>
      <c r="AC19" s="27"/>
      <c r="AD19" s="27"/>
      <c r="AE19" s="29"/>
      <c r="AF19" s="29"/>
      <c r="AG19" s="27"/>
      <c r="AH19" s="27"/>
      <c r="AI19" s="29"/>
      <c r="AJ19" s="27"/>
      <c r="AK19" s="27"/>
      <c r="AL19" s="27"/>
      <c r="AM19" s="27"/>
      <c r="AN19" s="27"/>
      <c r="AO19" s="1"/>
    </row>
    <row r="20" customFormat="false" ht="14.25" hidden="false" customHeight="false" outlineLevel="0" collapsed="false">
      <c r="A20" s="17" t="n">
        <v>17</v>
      </c>
      <c r="B20" s="3" t="s">
        <v>55</v>
      </c>
      <c r="C20" s="34" t="n">
        <v>0</v>
      </c>
      <c r="D20" s="16"/>
      <c r="E20" s="16"/>
      <c r="F20" s="3" t="n">
        <v>0</v>
      </c>
      <c r="G20" s="19" t="n">
        <v>0</v>
      </c>
      <c r="H20" s="9"/>
      <c r="I20" s="11"/>
      <c r="J20" s="19" t="n">
        <v>1</v>
      </c>
      <c r="K20" s="16"/>
      <c r="L20" s="8"/>
      <c r="M20" s="19" t="n">
        <v>1</v>
      </c>
      <c r="N20" s="9"/>
      <c r="O20" s="9"/>
      <c r="P20" s="19" t="n">
        <v>0</v>
      </c>
      <c r="Q20" s="8"/>
      <c r="R20" s="11"/>
      <c r="S20" s="31"/>
      <c r="T20" s="19" t="n">
        <v>1</v>
      </c>
      <c r="U20" s="19" t="n">
        <v>0</v>
      </c>
      <c r="V20" s="21" t="n">
        <v>0</v>
      </c>
      <c r="W20" s="22" t="n">
        <f aca="false">SUM(C20:V20)</f>
        <v>3</v>
      </c>
      <c r="X20" s="23" t="n">
        <f aca="false">(W20+S24)/3</f>
        <v>9</v>
      </c>
      <c r="Y20" s="24" t="n">
        <f aca="false">(W20/(X20*3))</f>
        <v>0.111111111111111</v>
      </c>
      <c r="Z20" s="1"/>
      <c r="AA20" s="25" t="s">
        <v>56</v>
      </c>
      <c r="AB20" s="26" t="s">
        <v>55</v>
      </c>
      <c r="AC20" s="27"/>
      <c r="AD20" s="27"/>
      <c r="AE20" s="27"/>
      <c r="AF20" s="29"/>
      <c r="AG20" s="29"/>
      <c r="AH20" s="29"/>
      <c r="AI20" s="29"/>
      <c r="AJ20" s="29"/>
      <c r="AK20" s="27"/>
      <c r="AL20" s="27"/>
      <c r="AM20" s="27"/>
      <c r="AN20" s="29"/>
      <c r="AO20" s="1"/>
    </row>
    <row r="21" customFormat="false" ht="14.25" hidden="false" customHeight="false" outlineLevel="0" collapsed="false">
      <c r="A21" s="17" t="n">
        <v>18</v>
      </c>
      <c r="B21" s="3" t="s">
        <v>57</v>
      </c>
      <c r="C21" s="35"/>
      <c r="D21" s="19" t="n">
        <v>3</v>
      </c>
      <c r="E21" s="15"/>
      <c r="F21" s="15"/>
      <c r="G21" s="19" t="n">
        <v>0</v>
      </c>
      <c r="H21" s="9"/>
      <c r="I21" s="9"/>
      <c r="J21" s="7"/>
      <c r="K21" s="15"/>
      <c r="L21" s="19" t="n">
        <v>3</v>
      </c>
      <c r="M21" s="7"/>
      <c r="N21" s="19" t="n">
        <v>3</v>
      </c>
      <c r="O21" s="9"/>
      <c r="P21" s="19" t="n">
        <v>1</v>
      </c>
      <c r="Q21" s="7"/>
      <c r="R21" s="11"/>
      <c r="S21" s="19" t="n">
        <v>2</v>
      </c>
      <c r="T21" s="31"/>
      <c r="U21" s="19" t="n">
        <v>0</v>
      </c>
      <c r="V21" s="11"/>
      <c r="W21" s="22" t="n">
        <f aca="false">SUM(C21:V21)</f>
        <v>12</v>
      </c>
      <c r="X21" s="23" t="n">
        <f aca="false">(W21+T24)/3</f>
        <v>7</v>
      </c>
      <c r="Y21" s="24" t="n">
        <f aca="false">(W21/(X21*3))</f>
        <v>0.571428571428571</v>
      </c>
      <c r="Z21" s="1"/>
      <c r="AA21" s="25" t="s">
        <v>58</v>
      </c>
      <c r="AB21" s="26" t="s">
        <v>57</v>
      </c>
      <c r="AC21" s="27"/>
      <c r="AD21" s="27"/>
      <c r="AE21" s="29"/>
      <c r="AF21" s="27"/>
      <c r="AG21" s="29"/>
      <c r="AH21" s="27"/>
      <c r="AI21" s="29"/>
      <c r="AJ21" s="27"/>
      <c r="AK21" s="29"/>
      <c r="AL21" s="27"/>
      <c r="AM21" s="29"/>
      <c r="AN21" s="27"/>
      <c r="AO21" s="1"/>
    </row>
    <row r="22" customFormat="false" ht="14.25" hidden="false" customHeight="false" outlineLevel="0" collapsed="false">
      <c r="A22" s="17" t="n">
        <v>19</v>
      </c>
      <c r="B22" s="3" t="s">
        <v>59</v>
      </c>
      <c r="C22" s="16"/>
      <c r="D22" s="8"/>
      <c r="E22" s="10"/>
      <c r="F22" s="16"/>
      <c r="G22" s="16"/>
      <c r="H22" s="19" t="n">
        <v>3</v>
      </c>
      <c r="I22" s="16"/>
      <c r="J22" s="8"/>
      <c r="K22" s="19" t="n">
        <v>0</v>
      </c>
      <c r="L22" s="19" t="n">
        <v>1</v>
      </c>
      <c r="M22" s="19" t="n">
        <v>3</v>
      </c>
      <c r="N22" s="19" t="n">
        <v>3</v>
      </c>
      <c r="O22" s="10"/>
      <c r="P22" s="8"/>
      <c r="Q22" s="8"/>
      <c r="R22" s="19" t="n">
        <v>3</v>
      </c>
      <c r="S22" s="19" t="n">
        <v>3</v>
      </c>
      <c r="T22" s="19" t="n">
        <v>3</v>
      </c>
      <c r="U22" s="31"/>
      <c r="V22" s="21" t="n">
        <v>0</v>
      </c>
      <c r="W22" s="22" t="n">
        <f aca="false">SUM(C22:V22)</f>
        <v>19</v>
      </c>
      <c r="X22" s="23" t="n">
        <f aca="false">(W22+U24)/3</f>
        <v>9</v>
      </c>
      <c r="Y22" s="24" t="n">
        <f aca="false">(W22/(X22*3))</f>
        <v>0.703703703703704</v>
      </c>
      <c r="Z22" s="1"/>
      <c r="AA22" s="25" t="s">
        <v>60</v>
      </c>
      <c r="AB22" s="26" t="s">
        <v>59</v>
      </c>
      <c r="AC22" s="27"/>
      <c r="AD22" s="27"/>
      <c r="AE22" s="27"/>
      <c r="AF22" s="29"/>
      <c r="AG22" s="29"/>
      <c r="AH22" s="29"/>
      <c r="AI22" s="29"/>
      <c r="AJ22" s="27"/>
      <c r="AK22" s="27"/>
      <c r="AL22" s="29"/>
      <c r="AM22" s="29"/>
      <c r="AN22" s="29"/>
      <c r="AO22" s="1"/>
    </row>
    <row r="23" customFormat="false" ht="14.25" hidden="false" customHeight="false" outlineLevel="0" collapsed="false">
      <c r="A23" s="17" t="n">
        <v>20</v>
      </c>
      <c r="B23" s="3" t="s">
        <v>61</v>
      </c>
      <c r="C23" s="34" t="n">
        <v>2</v>
      </c>
      <c r="D23" s="8"/>
      <c r="E23" s="10"/>
      <c r="F23" s="19" t="n">
        <v>1</v>
      </c>
      <c r="G23" s="19" t="n">
        <v>2</v>
      </c>
      <c r="H23" s="19" t="n">
        <v>3</v>
      </c>
      <c r="I23" s="11"/>
      <c r="J23" s="8"/>
      <c r="K23" s="10"/>
      <c r="L23" s="19" t="n">
        <v>3</v>
      </c>
      <c r="M23" s="19" t="n">
        <v>0</v>
      </c>
      <c r="N23" s="10"/>
      <c r="O23" s="8"/>
      <c r="P23" s="19" t="n">
        <v>3</v>
      </c>
      <c r="Q23" s="8"/>
      <c r="R23" s="11"/>
      <c r="S23" s="19" t="n">
        <v>3</v>
      </c>
      <c r="T23" s="11"/>
      <c r="U23" s="19" t="n">
        <v>3</v>
      </c>
      <c r="V23" s="36"/>
      <c r="W23" s="22" t="n">
        <f aca="false">SUM(C23:V23)</f>
        <v>20</v>
      </c>
      <c r="X23" s="23" t="n">
        <f aca="false">(W23+V24)/3</f>
        <v>9</v>
      </c>
      <c r="Y23" s="24" t="n">
        <f aca="false">(W23/(X23*3))</f>
        <v>0.740740740740741</v>
      </c>
      <c r="Z23" s="1"/>
      <c r="AA23" s="25" t="s">
        <v>62</v>
      </c>
      <c r="AB23" s="26" t="s">
        <v>61</v>
      </c>
      <c r="AC23" s="27"/>
      <c r="AD23" s="27"/>
      <c r="AE23" s="27"/>
      <c r="AF23" s="29"/>
      <c r="AG23" s="28"/>
      <c r="AH23" s="29"/>
      <c r="AI23" s="29"/>
      <c r="AJ23" s="28"/>
      <c r="AK23" s="28"/>
      <c r="AL23" s="27"/>
      <c r="AM23" s="27"/>
      <c r="AN23" s="29"/>
      <c r="AO23" s="1"/>
    </row>
    <row r="24" customFormat="false" ht="14.25" hidden="false" customHeight="false" outlineLevel="0" collapsed="false">
      <c r="A24" s="1"/>
      <c r="B24" s="1"/>
      <c r="C24" s="37" t="n">
        <f aca="false">SUM(C4:C23)</f>
        <v>15</v>
      </c>
      <c r="D24" s="37" t="n">
        <f aca="false">SUM(D4:D23)</f>
        <v>24</v>
      </c>
      <c r="E24" s="37" t="n">
        <f aca="false">SUM(E4:E23)</f>
        <v>9</v>
      </c>
      <c r="F24" s="37" t="n">
        <f aca="false">SUM(F4:F23)</f>
        <v>6</v>
      </c>
      <c r="G24" s="37" t="n">
        <f aca="false">SUM(G4:G23)</f>
        <v>10</v>
      </c>
      <c r="H24" s="37" t="n">
        <f aca="false">SUM(H4:H23)</f>
        <v>21</v>
      </c>
      <c r="I24" s="37" t="n">
        <f aca="false">SUM(I4:I23)</f>
        <v>8</v>
      </c>
      <c r="J24" s="37" t="n">
        <f aca="false">SUM(J4:J23)</f>
        <v>17</v>
      </c>
      <c r="K24" s="37" t="n">
        <f aca="false">SUM(K4:K23)</f>
        <v>8</v>
      </c>
      <c r="L24" s="37" t="n">
        <f aca="false">SUM(L4:L23)</f>
        <v>17</v>
      </c>
      <c r="M24" s="37" t="n">
        <f aca="false">SUM(M4:M23)</f>
        <v>10</v>
      </c>
      <c r="N24" s="37" t="n">
        <f aca="false">SUM(N4:N23)</f>
        <v>26</v>
      </c>
      <c r="O24" s="37" t="n">
        <f aca="false">SUM(O4:O23)</f>
        <v>2</v>
      </c>
      <c r="P24" s="37" t="n">
        <f aca="false">SUM(P4:P23)</f>
        <v>12</v>
      </c>
      <c r="Q24" s="37" t="n">
        <f aca="false">SUM(Q4:Q23)</f>
        <v>16</v>
      </c>
      <c r="R24" s="37" t="n">
        <f aca="false">SUM(R4:R23)</f>
        <v>15</v>
      </c>
      <c r="S24" s="37" t="n">
        <f aca="false">SUM(S4:S23)</f>
        <v>24</v>
      </c>
      <c r="T24" s="37" t="n">
        <f aca="false">SUM(T4:T23)</f>
        <v>9</v>
      </c>
      <c r="U24" s="37" t="n">
        <f aca="false">SUM(U4:U23)</f>
        <v>8</v>
      </c>
      <c r="V24" s="37" t="n">
        <f aca="false">SUM(V4:V23)</f>
        <v>7</v>
      </c>
      <c r="W24" s="37"/>
      <c r="X24" s="38" t="n">
        <f aca="false">190-SUM(X4:X23)/2</f>
        <v>102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4.25" hidden="false" customHeight="false" outlineLevel="0" collapsed="false">
      <c r="A26" s="1"/>
      <c r="B26" s="37"/>
      <c r="C26" s="5" t="s">
        <v>5</v>
      </c>
      <c r="D26" s="6" t="s">
        <v>6</v>
      </c>
      <c r="E26" s="7" t="s">
        <v>7</v>
      </c>
      <c r="F26" s="8" t="s">
        <v>8</v>
      </c>
      <c r="G26" s="9" t="s">
        <v>9</v>
      </c>
      <c r="H26" s="10" t="s">
        <v>10</v>
      </c>
      <c r="I26" s="11" t="s">
        <v>11</v>
      </c>
      <c r="J26" s="12" t="s">
        <v>12</v>
      </c>
      <c r="K26" s="13" t="s">
        <v>13</v>
      </c>
      <c r="L26" s="14" t="s">
        <v>14</v>
      </c>
      <c r="M26" s="15" t="s">
        <v>15</v>
      </c>
      <c r="N26" s="16" t="s">
        <v>16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4.25" hidden="false" customHeight="false" outlineLevel="0" collapsed="false">
      <c r="A27" s="1"/>
      <c r="B27" s="39" t="s">
        <v>63</v>
      </c>
      <c r="C27" s="40"/>
      <c r="D27" s="40"/>
      <c r="E27" s="40" t="n">
        <v>14</v>
      </c>
      <c r="F27" s="40" t="n">
        <v>20</v>
      </c>
      <c r="G27" s="40" t="n">
        <v>10</v>
      </c>
      <c r="H27" s="40" t="n">
        <v>8</v>
      </c>
      <c r="I27" s="40" t="n">
        <v>6</v>
      </c>
      <c r="J27" s="40" t="n">
        <v>11</v>
      </c>
      <c r="K27" s="40"/>
      <c r="L27" s="40"/>
      <c r="M27" s="40" t="n">
        <v>10</v>
      </c>
      <c r="N27" s="40" t="n">
        <v>23</v>
      </c>
      <c r="O27" s="40" t="n">
        <f aca="false">SUM(C27:N27)</f>
        <v>102</v>
      </c>
      <c r="P27" s="40" t="n">
        <v>10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4.25" hidden="false" customHeight="false" outlineLevel="0" collapsed="false">
      <c r="A28" s="1"/>
      <c r="B28" s="39" t="s">
        <v>64</v>
      </c>
      <c r="C28" s="40"/>
      <c r="D28" s="40"/>
      <c r="E28" s="40" t="n">
        <v>13</v>
      </c>
      <c r="F28" s="40" t="n">
        <v>16</v>
      </c>
      <c r="G28" s="40"/>
      <c r="H28" s="40"/>
      <c r="I28" s="40" t="n">
        <v>22</v>
      </c>
      <c r="J28" s="40"/>
      <c r="K28" s="40" t="n">
        <v>28</v>
      </c>
      <c r="L28" s="40" t="n">
        <v>6</v>
      </c>
      <c r="M28" s="40" t="n">
        <v>22</v>
      </c>
      <c r="N28" s="40"/>
      <c r="O28" s="40" t="n">
        <f aca="false">SUM(C28:N28)</f>
        <v>107</v>
      </c>
      <c r="P28" s="40" t="n">
        <v>10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4.25" hidden="false" customHeight="false" outlineLevel="0" collapsed="false">
      <c r="A29" s="1"/>
      <c r="B29" s="39" t="s">
        <v>65</v>
      </c>
      <c r="C29" s="40"/>
      <c r="D29" s="40" t="n">
        <v>18</v>
      </c>
      <c r="E29" s="40"/>
      <c r="F29" s="40"/>
      <c r="G29" s="40" t="n">
        <v>31</v>
      </c>
      <c r="H29" s="40" t="n">
        <v>7</v>
      </c>
      <c r="I29" s="40" t="n">
        <v>20</v>
      </c>
      <c r="J29" s="40" t="n">
        <v>8</v>
      </c>
      <c r="K29" s="40" t="n">
        <v>16</v>
      </c>
      <c r="L29" s="40"/>
      <c r="M29" s="40"/>
      <c r="N29" s="40" t="n">
        <v>17</v>
      </c>
      <c r="O29" s="40" t="n">
        <f aca="false">SUM(C29:N29)</f>
        <v>117</v>
      </c>
      <c r="P29" s="40" t="n">
        <v>117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4.25" hidden="false" customHeight="false" outlineLevel="0" collapsed="false">
      <c r="A30" s="1"/>
      <c r="B30" s="39" t="s">
        <v>66</v>
      </c>
      <c r="C30" s="40" t="n">
        <v>9</v>
      </c>
      <c r="D30" s="40" t="n">
        <v>17</v>
      </c>
      <c r="E30" s="40"/>
      <c r="F30" s="40" t="n">
        <v>6</v>
      </c>
      <c r="G30" s="40" t="n">
        <v>9</v>
      </c>
      <c r="H30" s="40" t="n">
        <v>14</v>
      </c>
      <c r="I30" s="40"/>
      <c r="J30" s="40" t="n">
        <v>13</v>
      </c>
      <c r="K30" s="40"/>
      <c r="L30" s="40"/>
      <c r="M30" s="40" t="n">
        <v>28</v>
      </c>
      <c r="N30" s="40" t="n">
        <v>7</v>
      </c>
      <c r="O30" s="40" t="n">
        <f aca="false">SUM(C30:N30)</f>
        <v>103</v>
      </c>
      <c r="P30" s="40" t="n">
        <v>10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4.25" hidden="false" customHeight="false" outlineLevel="0" collapsed="false">
      <c r="A31" s="1"/>
      <c r="B31" s="39" t="s">
        <v>67</v>
      </c>
      <c r="C31" s="40" t="n">
        <v>7</v>
      </c>
      <c r="D31" s="40" t="n">
        <v>17</v>
      </c>
      <c r="E31" s="40" t="n">
        <v>11</v>
      </c>
      <c r="F31" s="40"/>
      <c r="G31" s="40"/>
      <c r="H31" s="40" t="n">
        <v>12</v>
      </c>
      <c r="I31" s="40" t="n">
        <v>19</v>
      </c>
      <c r="J31" s="40" t="n">
        <v>26</v>
      </c>
      <c r="K31" s="40"/>
      <c r="L31" s="40"/>
      <c r="M31" s="40"/>
      <c r="N31" s="40" t="n">
        <v>21</v>
      </c>
      <c r="O31" s="40" t="n">
        <f aca="false">SUM(C31:N31)</f>
        <v>113</v>
      </c>
      <c r="P31" s="40" t="n">
        <v>11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4.25" hidden="false" customHeight="false" outlineLevel="0" collapsed="false">
      <c r="A32" s="1"/>
      <c r="B32" s="1"/>
      <c r="C32" s="41" t="n">
        <f aca="false">SUM(C26:C31)</f>
        <v>16</v>
      </c>
      <c r="D32" s="41" t="n">
        <f aca="false">SUM(D26:D31)</f>
        <v>52</v>
      </c>
      <c r="E32" s="41" t="n">
        <f aca="false">SUM(E26:E31)</f>
        <v>38</v>
      </c>
      <c r="F32" s="41" t="n">
        <f aca="false">SUM(F26:F31)</f>
        <v>42</v>
      </c>
      <c r="G32" s="41" t="n">
        <f aca="false">SUM(G26:G31)</f>
        <v>50</v>
      </c>
      <c r="H32" s="41" t="n">
        <f aca="false">SUM(H26:H31)</f>
        <v>41</v>
      </c>
      <c r="I32" s="41" t="n">
        <f aca="false">SUM(I26:I31)</f>
        <v>67</v>
      </c>
      <c r="J32" s="41" t="n">
        <f aca="false">SUM(J26:J31)</f>
        <v>58</v>
      </c>
      <c r="K32" s="41" t="n">
        <f aca="false">SUM(K26:K31)</f>
        <v>44</v>
      </c>
      <c r="L32" s="41" t="n">
        <f aca="false">SUM(L26:L31)</f>
        <v>6</v>
      </c>
      <c r="M32" s="41" t="n">
        <f aca="false">SUM(M26:M31)</f>
        <v>60</v>
      </c>
      <c r="N32" s="41" t="n">
        <f aca="false">SUM(N26:N31)</f>
        <v>68</v>
      </c>
      <c r="O32" s="40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4.25" hidden="false" customHeight="false" outlineLevel="0" collapsed="false">
      <c r="A33" s="1"/>
      <c r="B33" s="42"/>
      <c r="C33" s="39"/>
      <c r="D33" s="39"/>
      <c r="E33" s="39" t="s">
        <v>68</v>
      </c>
      <c r="F33" s="39"/>
      <c r="G33" s="39"/>
      <c r="H33" s="39"/>
      <c r="I33" s="39"/>
      <c r="J33" s="39"/>
      <c r="K33" s="39"/>
      <c r="L33" s="39" t="s">
        <v>68</v>
      </c>
      <c r="M33" s="39"/>
      <c r="N33" s="39"/>
      <c r="O33" s="39"/>
      <c r="P33" s="4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</sheetData>
  <mergeCells count="2">
    <mergeCell ref="C1:T1"/>
    <mergeCell ref="AA3:AB3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P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5.25"/>
    <col collapsed="false" customWidth="true" hidden="false" outlineLevel="0" max="15" min="3" style="0" width="5.74"/>
    <col collapsed="false" customWidth="true" hidden="false" outlineLevel="0" max="16" min="16" style="0" width="5.12"/>
    <col collapsed="false" customWidth="true" hidden="false" outlineLevel="0" max="17" min="17" style="0" width="5.87"/>
    <col collapsed="false" customWidth="true" hidden="false" outlineLevel="0" max="18" min="18" style="0" width="4.49"/>
    <col collapsed="false" customWidth="true" hidden="false" outlineLevel="0" max="19" min="19" style="0" width="4.99"/>
    <col collapsed="false" customWidth="true" hidden="false" outlineLevel="0" max="20" min="20" style="0" width="4.25"/>
    <col collapsed="false" customWidth="true" hidden="false" outlineLevel="0" max="21" min="21" style="0" width="13.62"/>
    <col collapsed="false" customWidth="true" hidden="false" outlineLevel="0" max="32" min="22" style="0" width="5.37"/>
  </cols>
  <sheetData>
    <row r="1" customFormat="false" ht="14.25" hidden="false" customHeight="false" outlineLevel="0" collapsed="false">
      <c r="A1" s="110"/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0"/>
      <c r="Q1" s="110"/>
      <c r="R1" s="110"/>
      <c r="S1" s="110"/>
    </row>
    <row r="2" customFormat="false" ht="14.25" hidden="false" customHeight="false" outlineLevel="0" collapsed="false">
      <c r="A2" s="110"/>
      <c r="B2" s="110"/>
      <c r="C2" s="112" t="s">
        <v>444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0"/>
      <c r="Q2" s="110"/>
      <c r="R2" s="110"/>
      <c r="S2" s="110"/>
    </row>
    <row r="3" customFormat="false" ht="15" hidden="false" customHeight="false" outlineLevel="0" collapsed="false">
      <c r="A3" s="110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0"/>
      <c r="Q3" s="110"/>
      <c r="R3" s="110"/>
      <c r="S3" s="110"/>
      <c r="T3" s="113"/>
      <c r="U3" s="45" t="s">
        <v>445</v>
      </c>
      <c r="V3" s="114" t="s">
        <v>251</v>
      </c>
      <c r="W3" s="115" t="s">
        <v>252</v>
      </c>
      <c r="X3" s="116" t="s">
        <v>253</v>
      </c>
      <c r="Y3" s="117" t="s">
        <v>254</v>
      </c>
      <c r="Z3" s="118" t="s">
        <v>255</v>
      </c>
      <c r="AA3" s="119" t="s">
        <v>256</v>
      </c>
      <c r="AB3" s="120" t="s">
        <v>257</v>
      </c>
      <c r="AC3" s="121" t="s">
        <v>258</v>
      </c>
      <c r="AD3" s="122" t="s">
        <v>259</v>
      </c>
      <c r="AE3" s="122" t="s">
        <v>260</v>
      </c>
      <c r="AF3" s="122" t="s">
        <v>261</v>
      </c>
    </row>
    <row r="4" customFormat="false" ht="15" hidden="false" customHeight="false" outlineLevel="0" collapsed="false">
      <c r="A4" s="123"/>
      <c r="B4" s="124"/>
      <c r="C4" s="125" t="s">
        <v>446</v>
      </c>
      <c r="D4" s="125" t="s">
        <v>447</v>
      </c>
      <c r="E4" s="125" t="s">
        <v>448</v>
      </c>
      <c r="F4" s="125" t="s">
        <v>449</v>
      </c>
      <c r="G4" s="125" t="s">
        <v>450</v>
      </c>
      <c r="H4" s="125" t="s">
        <v>451</v>
      </c>
      <c r="I4" s="125" t="s">
        <v>452</v>
      </c>
      <c r="J4" s="125" t="s">
        <v>453</v>
      </c>
      <c r="K4" s="125" t="s">
        <v>454</v>
      </c>
      <c r="L4" s="125" t="s">
        <v>455</v>
      </c>
      <c r="M4" s="125" t="s">
        <v>456</v>
      </c>
      <c r="N4" s="125" t="s">
        <v>457</v>
      </c>
      <c r="O4" s="125" t="s">
        <v>458</v>
      </c>
      <c r="P4" s="123"/>
      <c r="Q4" s="123" t="s">
        <v>1</v>
      </c>
      <c r="R4" s="123" t="s">
        <v>2</v>
      </c>
      <c r="S4" s="123" t="s">
        <v>3</v>
      </c>
      <c r="T4" s="126" t="s">
        <v>446</v>
      </c>
      <c r="U4" s="126" t="s">
        <v>459</v>
      </c>
      <c r="V4" s="46"/>
      <c r="W4" s="127"/>
      <c r="X4" s="46"/>
      <c r="Y4" s="127"/>
      <c r="Z4" s="127"/>
      <c r="AA4" s="127"/>
      <c r="AB4" s="46"/>
      <c r="AC4" s="46"/>
      <c r="AD4" s="46"/>
      <c r="AE4" s="127"/>
      <c r="AF4" s="46"/>
    </row>
    <row r="5" customFormat="false" ht="15" hidden="false" customHeight="false" outlineLevel="0" collapsed="false">
      <c r="A5" s="128" t="s">
        <v>446</v>
      </c>
      <c r="B5" s="128" t="s">
        <v>459</v>
      </c>
      <c r="C5" s="129"/>
      <c r="D5" s="130" t="n">
        <v>0</v>
      </c>
      <c r="E5" s="130" t="n">
        <v>3</v>
      </c>
      <c r="F5" s="130" t="n">
        <v>0</v>
      </c>
      <c r="G5" s="131"/>
      <c r="H5" s="130" t="n">
        <v>3</v>
      </c>
      <c r="I5" s="132"/>
      <c r="J5" s="130" t="n">
        <v>1</v>
      </c>
      <c r="K5" s="132"/>
      <c r="L5" s="131"/>
      <c r="M5" s="132"/>
      <c r="N5" s="131"/>
      <c r="O5" s="132"/>
      <c r="P5" s="130"/>
      <c r="Q5" s="133" t="n">
        <f aca="false">SUM(C5:P5)</f>
        <v>7</v>
      </c>
      <c r="R5" s="134" t="n">
        <f aca="false">(Q5+C19)/3</f>
        <v>5</v>
      </c>
      <c r="S5" s="135" t="n">
        <f aca="false">(Q5/(R5*3))</f>
        <v>0.466666666666667</v>
      </c>
      <c r="T5" s="126" t="s">
        <v>447</v>
      </c>
      <c r="U5" s="126" t="s">
        <v>460</v>
      </c>
      <c r="V5" s="136"/>
      <c r="W5" s="45"/>
      <c r="X5" s="46"/>
      <c r="Y5" s="46"/>
      <c r="Z5" s="45"/>
      <c r="AA5" s="46"/>
      <c r="AB5" s="45"/>
      <c r="AC5" s="46"/>
      <c r="AD5" s="136"/>
      <c r="AE5" s="46"/>
      <c r="AF5" s="46"/>
    </row>
    <row r="6" customFormat="false" ht="15" hidden="false" customHeight="false" outlineLevel="0" collapsed="false">
      <c r="A6" s="137" t="s">
        <v>447</v>
      </c>
      <c r="B6" s="138" t="s">
        <v>460</v>
      </c>
      <c r="C6" s="130" t="n">
        <v>3</v>
      </c>
      <c r="D6" s="129"/>
      <c r="E6" s="130" t="n">
        <v>3</v>
      </c>
      <c r="F6" s="131"/>
      <c r="G6" s="130" t="n">
        <v>2</v>
      </c>
      <c r="H6" s="131"/>
      <c r="I6" s="130" t="n">
        <v>3</v>
      </c>
      <c r="J6" s="131"/>
      <c r="K6" s="130" t="n">
        <v>3</v>
      </c>
      <c r="L6" s="130" t="n">
        <v>3</v>
      </c>
      <c r="M6" s="130" t="n">
        <v>3</v>
      </c>
      <c r="N6" s="130" t="n">
        <v>3</v>
      </c>
      <c r="O6" s="130" t="n">
        <v>3</v>
      </c>
      <c r="P6" s="130"/>
      <c r="Q6" s="133" t="n">
        <f aca="false">SUM(C6:P6)</f>
        <v>26</v>
      </c>
      <c r="R6" s="134" t="n">
        <f aca="false">(Q6+D19)/3</f>
        <v>9</v>
      </c>
      <c r="S6" s="135" t="n">
        <f aca="false">(Q6/(R6*3))</f>
        <v>0.962962962962963</v>
      </c>
      <c r="T6" s="126" t="s">
        <v>448</v>
      </c>
      <c r="U6" s="126" t="s">
        <v>461</v>
      </c>
      <c r="V6" s="46"/>
      <c r="W6" s="136"/>
      <c r="X6" s="46"/>
      <c r="Y6" s="136"/>
      <c r="Z6" s="136"/>
      <c r="AA6" s="46"/>
      <c r="AB6" s="136"/>
      <c r="AC6" s="46"/>
      <c r="AD6" s="46"/>
      <c r="AE6" s="45"/>
      <c r="AF6" s="46"/>
    </row>
    <row r="7" customFormat="false" ht="15" hidden="false" customHeight="false" outlineLevel="0" collapsed="false">
      <c r="A7" s="139" t="s">
        <v>448</v>
      </c>
      <c r="B7" s="138" t="s">
        <v>461</v>
      </c>
      <c r="C7" s="130" t="n">
        <v>0</v>
      </c>
      <c r="D7" s="130" t="n">
        <v>0</v>
      </c>
      <c r="E7" s="129"/>
      <c r="F7" s="119"/>
      <c r="G7" s="131"/>
      <c r="H7" s="130" t="n">
        <v>0</v>
      </c>
      <c r="I7" s="132"/>
      <c r="J7" s="130" t="n">
        <v>0</v>
      </c>
      <c r="K7" s="119"/>
      <c r="L7" s="131"/>
      <c r="M7" s="132"/>
      <c r="N7" s="131"/>
      <c r="O7" s="130" t="n">
        <v>2</v>
      </c>
      <c r="P7" s="130"/>
      <c r="Q7" s="133" t="n">
        <f aca="false">SUM(C7:P7)</f>
        <v>2</v>
      </c>
      <c r="R7" s="134" t="n">
        <f aca="false">(Q7+E19)/3</f>
        <v>5</v>
      </c>
      <c r="S7" s="135" t="n">
        <f aca="false">(Q7/(R7*3))</f>
        <v>0.133333333333333</v>
      </c>
      <c r="T7" s="126" t="s">
        <v>449</v>
      </c>
      <c r="U7" s="126" t="s">
        <v>462</v>
      </c>
      <c r="V7" s="136"/>
      <c r="W7" s="136"/>
      <c r="X7" s="136"/>
      <c r="Y7" s="46"/>
      <c r="Z7" s="46"/>
      <c r="AA7" s="46"/>
      <c r="AB7" s="46"/>
      <c r="AC7" s="136"/>
      <c r="AD7" s="136"/>
      <c r="AE7" s="45"/>
      <c r="AF7" s="136"/>
    </row>
    <row r="8" customFormat="false" ht="15" hidden="false" customHeight="false" outlineLevel="0" collapsed="false">
      <c r="A8" s="137" t="s">
        <v>449</v>
      </c>
      <c r="B8" s="138" t="s">
        <v>463</v>
      </c>
      <c r="C8" s="130" t="n">
        <v>3</v>
      </c>
      <c r="D8" s="131"/>
      <c r="E8" s="119"/>
      <c r="F8" s="129"/>
      <c r="G8" s="119"/>
      <c r="H8" s="119"/>
      <c r="I8" s="131"/>
      <c r="J8" s="130" t="n">
        <v>3</v>
      </c>
      <c r="K8" s="131"/>
      <c r="L8" s="130" t="n">
        <v>1</v>
      </c>
      <c r="M8" s="130" t="n">
        <v>3</v>
      </c>
      <c r="N8" s="131"/>
      <c r="O8" s="130" t="n">
        <v>3</v>
      </c>
      <c r="P8" s="130"/>
      <c r="Q8" s="133" t="n">
        <f aca="false">SUM(C8:P8)</f>
        <v>13</v>
      </c>
      <c r="R8" s="134" t="n">
        <f aca="false">(Q8+F19)/3</f>
        <v>5</v>
      </c>
      <c r="S8" s="135" t="n">
        <f aca="false">(Q8/(R8*3))</f>
        <v>0.866666666666667</v>
      </c>
      <c r="T8" s="126" t="s">
        <v>450</v>
      </c>
      <c r="U8" s="126" t="s">
        <v>464</v>
      </c>
      <c r="V8" s="136"/>
      <c r="W8" s="45"/>
      <c r="X8" s="45"/>
      <c r="Y8" s="46"/>
      <c r="Z8" s="46"/>
      <c r="AA8" s="46"/>
      <c r="AB8" s="45"/>
      <c r="AC8" s="46"/>
      <c r="AD8" s="46"/>
      <c r="AE8" s="46"/>
      <c r="AF8" s="136"/>
    </row>
    <row r="9" customFormat="false" ht="15" hidden="false" customHeight="false" outlineLevel="0" collapsed="false">
      <c r="A9" s="137" t="s">
        <v>450</v>
      </c>
      <c r="B9" s="138" t="s">
        <v>464</v>
      </c>
      <c r="C9" s="131"/>
      <c r="D9" s="130" t="n">
        <v>1</v>
      </c>
      <c r="E9" s="131"/>
      <c r="F9" s="119"/>
      <c r="G9" s="129"/>
      <c r="H9" s="130" t="n">
        <v>3</v>
      </c>
      <c r="I9" s="130" t="n">
        <v>0</v>
      </c>
      <c r="J9" s="130" t="n">
        <v>3</v>
      </c>
      <c r="K9" s="130" t="n">
        <v>2</v>
      </c>
      <c r="L9" s="130" t="n">
        <v>0</v>
      </c>
      <c r="M9" s="132"/>
      <c r="N9" s="131"/>
      <c r="O9" s="132"/>
      <c r="P9" s="130"/>
      <c r="Q9" s="133" t="n">
        <f aca="false">SUM(C9:P9)</f>
        <v>9</v>
      </c>
      <c r="R9" s="134" t="n">
        <f aca="false">(Q9+G19)/3</f>
        <v>6</v>
      </c>
      <c r="S9" s="135" t="n">
        <f aca="false">(Q9/(R9*3))</f>
        <v>0.5</v>
      </c>
      <c r="T9" s="126" t="s">
        <v>451</v>
      </c>
      <c r="U9" s="126" t="s">
        <v>465</v>
      </c>
      <c r="V9" s="136"/>
      <c r="W9" s="136"/>
      <c r="X9" s="45"/>
      <c r="Y9" s="46"/>
      <c r="Z9" s="46"/>
      <c r="AA9" s="46"/>
      <c r="AB9" s="46"/>
      <c r="AC9" s="46"/>
      <c r="AD9" s="136"/>
      <c r="AE9" s="46"/>
      <c r="AF9" s="46"/>
    </row>
    <row r="10" customFormat="false" ht="15" hidden="false" customHeight="false" outlineLevel="0" collapsed="false">
      <c r="A10" s="128" t="s">
        <v>451</v>
      </c>
      <c r="B10" s="138" t="s">
        <v>466</v>
      </c>
      <c r="C10" s="130" t="n">
        <v>0</v>
      </c>
      <c r="D10" s="131"/>
      <c r="E10" s="130" t="n">
        <v>3</v>
      </c>
      <c r="F10" s="119"/>
      <c r="G10" s="130" t="n">
        <v>0</v>
      </c>
      <c r="H10" s="129"/>
      <c r="I10" s="130" t="n">
        <v>2</v>
      </c>
      <c r="J10" s="130" t="n">
        <v>1</v>
      </c>
      <c r="K10" s="119"/>
      <c r="L10" s="130" t="n">
        <v>0</v>
      </c>
      <c r="M10" s="130" t="n">
        <v>2</v>
      </c>
      <c r="N10" s="130" t="n">
        <v>1</v>
      </c>
      <c r="O10" s="130" t="n">
        <v>3</v>
      </c>
      <c r="P10" s="130"/>
      <c r="Q10" s="133" t="n">
        <f aca="false">SUM(C10:P10)</f>
        <v>12</v>
      </c>
      <c r="R10" s="134" t="n">
        <f aca="false">(Q10+H19)/3</f>
        <v>9</v>
      </c>
      <c r="S10" s="135" t="n">
        <f aca="false">(Q10/(R10*3))</f>
        <v>0.444444444444444</v>
      </c>
      <c r="T10" s="126" t="s">
        <v>452</v>
      </c>
      <c r="U10" s="126" t="s">
        <v>467</v>
      </c>
      <c r="V10" s="136"/>
      <c r="W10" s="46"/>
      <c r="X10" s="46"/>
      <c r="Y10" s="46"/>
      <c r="Z10" s="136"/>
      <c r="AA10" s="136"/>
      <c r="AB10" s="46"/>
      <c r="AC10" s="46"/>
      <c r="AD10" s="136"/>
      <c r="AE10" s="46"/>
      <c r="AF10" s="46"/>
    </row>
    <row r="11" customFormat="false" ht="15" hidden="false" customHeight="false" outlineLevel="0" collapsed="false">
      <c r="A11" s="137" t="s">
        <v>452</v>
      </c>
      <c r="B11" s="138" t="s">
        <v>467</v>
      </c>
      <c r="C11" s="132"/>
      <c r="D11" s="130" t="n">
        <v>0</v>
      </c>
      <c r="E11" s="132"/>
      <c r="F11" s="131"/>
      <c r="G11" s="130" t="n">
        <v>3</v>
      </c>
      <c r="H11" s="130" t="n">
        <v>1</v>
      </c>
      <c r="I11" s="129"/>
      <c r="J11" s="130" t="n">
        <v>3</v>
      </c>
      <c r="K11" s="130" t="n">
        <v>1</v>
      </c>
      <c r="L11" s="130" t="n">
        <v>0</v>
      </c>
      <c r="M11" s="131"/>
      <c r="N11" s="130" t="n">
        <v>3</v>
      </c>
      <c r="O11" s="130" t="n">
        <v>3</v>
      </c>
      <c r="P11" s="130"/>
      <c r="Q11" s="133" t="n">
        <f aca="false">SUM(C11:P11)</f>
        <v>14</v>
      </c>
      <c r="R11" s="134" t="n">
        <f aca="false">(Q11+I19)/3</f>
        <v>8</v>
      </c>
      <c r="S11" s="135" t="n">
        <f aca="false">(Q11/(R11*3))</f>
        <v>0.583333333333333</v>
      </c>
      <c r="T11" s="126" t="s">
        <v>453</v>
      </c>
      <c r="U11" s="126" t="s">
        <v>468</v>
      </c>
      <c r="V11" s="136"/>
      <c r="W11" s="46"/>
      <c r="X11" s="45"/>
      <c r="Y11" s="46"/>
      <c r="Z11" s="136"/>
      <c r="AA11" s="136"/>
      <c r="AB11" s="46"/>
      <c r="AC11" s="46"/>
      <c r="AD11" s="127"/>
      <c r="AE11" s="46"/>
      <c r="AF11" s="46"/>
    </row>
    <row r="12" customFormat="false" ht="15" hidden="false" customHeight="false" outlineLevel="0" collapsed="false">
      <c r="A12" s="139" t="s">
        <v>453</v>
      </c>
      <c r="B12" s="138" t="s">
        <v>468</v>
      </c>
      <c r="C12" s="130" t="n">
        <v>2</v>
      </c>
      <c r="D12" s="131"/>
      <c r="E12" s="130" t="n">
        <v>3</v>
      </c>
      <c r="F12" s="130" t="n">
        <v>0</v>
      </c>
      <c r="G12" s="130" t="n">
        <v>0</v>
      </c>
      <c r="H12" s="130" t="n">
        <v>2</v>
      </c>
      <c r="I12" s="130" t="n">
        <v>0</v>
      </c>
      <c r="J12" s="129"/>
      <c r="K12" s="131"/>
      <c r="L12" s="130" t="n">
        <v>0</v>
      </c>
      <c r="M12" s="131"/>
      <c r="N12" s="131"/>
      <c r="O12" s="130" t="n">
        <v>3</v>
      </c>
      <c r="P12" s="130"/>
      <c r="Q12" s="133" t="n">
        <f aca="false">SUM(C12:P12)</f>
        <v>10</v>
      </c>
      <c r="R12" s="134" t="n">
        <f aca="false">(Q12+J19)/3</f>
        <v>8</v>
      </c>
      <c r="S12" s="135" t="n">
        <f aca="false">(Q12/(R12*3))</f>
        <v>0.416666666666667</v>
      </c>
      <c r="T12" s="126" t="s">
        <v>454</v>
      </c>
      <c r="U12" s="126" t="s">
        <v>469</v>
      </c>
      <c r="V12" s="136"/>
      <c r="W12" s="45"/>
      <c r="X12" s="46"/>
      <c r="Y12" s="45"/>
      <c r="Z12" s="45"/>
      <c r="AA12" s="46"/>
      <c r="AB12" s="45"/>
      <c r="AC12" s="46"/>
      <c r="AD12" s="136"/>
      <c r="AE12" s="136"/>
      <c r="AF12" s="45"/>
    </row>
    <row r="13" customFormat="false" ht="15" hidden="false" customHeight="false" outlineLevel="0" collapsed="false">
      <c r="A13" s="137" t="s">
        <v>454</v>
      </c>
      <c r="B13" s="138" t="s">
        <v>469</v>
      </c>
      <c r="C13" s="132"/>
      <c r="D13" s="130" t="n">
        <v>0</v>
      </c>
      <c r="E13" s="119"/>
      <c r="F13" s="131"/>
      <c r="G13" s="130" t="n">
        <v>1</v>
      </c>
      <c r="H13" s="119"/>
      <c r="I13" s="130" t="n">
        <v>2</v>
      </c>
      <c r="J13" s="131"/>
      <c r="K13" s="129"/>
      <c r="L13" s="130" t="n">
        <v>3</v>
      </c>
      <c r="M13" s="130" t="n">
        <v>3</v>
      </c>
      <c r="N13" s="130" t="n">
        <v>3</v>
      </c>
      <c r="O13" s="132"/>
      <c r="P13" s="130"/>
      <c r="Q13" s="133" t="n">
        <f aca="false">SUM(C13:P13)</f>
        <v>12</v>
      </c>
      <c r="R13" s="134" t="n">
        <f aca="false">(Q13+K19)/3</f>
        <v>6</v>
      </c>
      <c r="S13" s="135" t="n">
        <f aca="false">(Q13/(R13*3))</f>
        <v>0.666666666666667</v>
      </c>
      <c r="T13" s="126" t="s">
        <v>455</v>
      </c>
      <c r="U13" s="126" t="s">
        <v>470</v>
      </c>
      <c r="V13" s="136"/>
      <c r="W13" s="136"/>
      <c r="X13" s="136"/>
      <c r="Y13" s="136"/>
      <c r="Z13" s="136"/>
      <c r="AA13" s="136"/>
      <c r="AB13" s="136"/>
      <c r="AC13" s="46"/>
      <c r="AD13" s="136"/>
      <c r="AE13" s="46"/>
      <c r="AF13" s="46"/>
    </row>
    <row r="14" customFormat="false" ht="15" hidden="false" customHeight="false" outlineLevel="0" collapsed="false">
      <c r="A14" s="139" t="s">
        <v>455</v>
      </c>
      <c r="B14" s="140" t="s">
        <v>470</v>
      </c>
      <c r="C14" s="131"/>
      <c r="D14" s="130" t="n">
        <v>0</v>
      </c>
      <c r="E14" s="131"/>
      <c r="F14" s="130" t="n">
        <v>2</v>
      </c>
      <c r="G14" s="130" t="n">
        <v>3</v>
      </c>
      <c r="H14" s="130" t="n">
        <v>3</v>
      </c>
      <c r="I14" s="130" t="n">
        <v>3</v>
      </c>
      <c r="J14" s="130" t="n">
        <v>3</v>
      </c>
      <c r="K14" s="130" t="n">
        <v>0</v>
      </c>
      <c r="L14" s="129"/>
      <c r="M14" s="141" t="n">
        <v>2</v>
      </c>
      <c r="N14" s="141" t="n">
        <v>3</v>
      </c>
      <c r="O14" s="141" t="n">
        <v>3</v>
      </c>
      <c r="P14" s="130"/>
      <c r="Q14" s="133" t="n">
        <f aca="false">SUM(C14:P14)</f>
        <v>22</v>
      </c>
      <c r="R14" s="134" t="n">
        <f aca="false">(Q14+L19)/3</f>
        <v>10</v>
      </c>
      <c r="S14" s="135" t="n">
        <f aca="false">(Q14/(R14*3))</f>
        <v>0.733333333333333</v>
      </c>
      <c r="T14" s="126" t="s">
        <v>456</v>
      </c>
      <c r="U14" s="126" t="s">
        <v>471</v>
      </c>
      <c r="V14" s="136"/>
      <c r="W14" s="136"/>
      <c r="X14" s="46"/>
      <c r="Y14" s="45"/>
      <c r="Z14" s="46"/>
      <c r="AA14" s="45"/>
      <c r="AB14" s="46"/>
      <c r="AC14" s="46"/>
      <c r="AD14" s="45"/>
      <c r="AE14" s="46"/>
      <c r="AF14" s="46"/>
    </row>
    <row r="15" customFormat="false" ht="15" hidden="false" customHeight="false" outlineLevel="0" collapsed="false">
      <c r="A15" s="137" t="s">
        <v>456</v>
      </c>
      <c r="B15" s="138" t="s">
        <v>471</v>
      </c>
      <c r="C15" s="132"/>
      <c r="D15" s="130" t="n">
        <v>0</v>
      </c>
      <c r="E15" s="132"/>
      <c r="F15" s="130" t="n">
        <v>0</v>
      </c>
      <c r="G15" s="132"/>
      <c r="H15" s="130" t="n">
        <v>1</v>
      </c>
      <c r="I15" s="131"/>
      <c r="J15" s="131"/>
      <c r="K15" s="130" t="n">
        <v>0</v>
      </c>
      <c r="L15" s="130" t="n">
        <v>1</v>
      </c>
      <c r="M15" s="129"/>
      <c r="N15" s="131"/>
      <c r="O15" s="130" t="n">
        <v>0</v>
      </c>
      <c r="P15" s="141"/>
      <c r="Q15" s="133" t="n">
        <f aca="false">SUM(C15:P15)</f>
        <v>2</v>
      </c>
      <c r="R15" s="134" t="n">
        <f aca="false">(Q15+M19)/3</f>
        <v>6</v>
      </c>
      <c r="S15" s="135" t="n">
        <f aca="false">(Q15/(R15*3))</f>
        <v>0.111111111111111</v>
      </c>
      <c r="T15" s="126" t="s">
        <v>457</v>
      </c>
      <c r="U15" s="126" t="s">
        <v>472</v>
      </c>
      <c r="V15" s="46"/>
      <c r="W15" s="46"/>
      <c r="X15" s="136"/>
      <c r="Y15" s="136"/>
      <c r="Z15" s="136"/>
      <c r="AA15" s="136"/>
      <c r="AB15" s="46"/>
      <c r="AC15" s="46"/>
      <c r="AD15" s="45"/>
      <c r="AE15" s="46"/>
      <c r="AF15" s="46"/>
    </row>
    <row r="16" customFormat="false" ht="15" hidden="false" customHeight="false" outlineLevel="0" collapsed="false">
      <c r="A16" s="137" t="s">
        <v>457</v>
      </c>
      <c r="B16" s="140" t="s">
        <v>472</v>
      </c>
      <c r="C16" s="131"/>
      <c r="D16" s="130" t="n">
        <v>0</v>
      </c>
      <c r="E16" s="131"/>
      <c r="F16" s="131"/>
      <c r="G16" s="131"/>
      <c r="H16" s="130" t="n">
        <v>2</v>
      </c>
      <c r="I16" s="130" t="n">
        <v>0</v>
      </c>
      <c r="J16" s="131"/>
      <c r="K16" s="130" t="n">
        <v>0</v>
      </c>
      <c r="L16" s="130" t="n">
        <v>0</v>
      </c>
      <c r="M16" s="131"/>
      <c r="N16" s="129"/>
      <c r="O16" s="130" t="n">
        <v>3</v>
      </c>
      <c r="P16" s="130"/>
      <c r="Q16" s="133" t="n">
        <f aca="false">SUM(C16:P16)</f>
        <v>5</v>
      </c>
      <c r="R16" s="134" t="n">
        <f aca="false">(Q16+N19)/3</f>
        <v>6</v>
      </c>
      <c r="S16" s="135" t="n">
        <f aca="false">(Q16/(R16*3))</f>
        <v>0.277777777777778</v>
      </c>
      <c r="T16" s="126" t="s">
        <v>458</v>
      </c>
      <c r="U16" s="126" t="s">
        <v>473</v>
      </c>
      <c r="V16" s="136"/>
      <c r="W16" s="46"/>
      <c r="X16" s="46"/>
      <c r="Y16" s="46"/>
      <c r="Z16" s="136"/>
      <c r="AA16" s="136"/>
      <c r="AB16" s="46"/>
      <c r="AC16" s="45"/>
      <c r="AD16" s="46"/>
      <c r="AE16" s="45"/>
      <c r="AF16" s="46"/>
    </row>
    <row r="17" customFormat="false" ht="14.25" hidden="false" customHeight="false" outlineLevel="0" collapsed="false">
      <c r="A17" s="137" t="s">
        <v>458</v>
      </c>
      <c r="B17" s="140" t="s">
        <v>473</v>
      </c>
      <c r="C17" s="132"/>
      <c r="D17" s="130" t="n">
        <v>0</v>
      </c>
      <c r="E17" s="130" t="n">
        <v>1</v>
      </c>
      <c r="F17" s="130" t="n">
        <v>0</v>
      </c>
      <c r="G17" s="132"/>
      <c r="H17" s="130" t="n">
        <v>0</v>
      </c>
      <c r="I17" s="130" t="n">
        <v>0</v>
      </c>
      <c r="J17" s="130" t="n">
        <v>0</v>
      </c>
      <c r="K17" s="132"/>
      <c r="L17" s="130" t="n">
        <v>0</v>
      </c>
      <c r="M17" s="130" t="n">
        <v>3</v>
      </c>
      <c r="N17" s="130" t="n">
        <v>0</v>
      </c>
      <c r="O17" s="129"/>
      <c r="P17" s="130"/>
      <c r="Q17" s="133" t="n">
        <f aca="false">SUM(C17:P17)</f>
        <v>4</v>
      </c>
      <c r="R17" s="134" t="n">
        <f aca="false">(Q17+O19)/3</f>
        <v>9</v>
      </c>
      <c r="S17" s="135" t="n">
        <f aca="false">(Q17/(R17*3))</f>
        <v>0.148148148148148</v>
      </c>
    </row>
    <row r="18" customFormat="false" ht="14.25" hidden="false" customHeight="false" outlineLevel="0" collapsed="false">
      <c r="A18" s="123"/>
      <c r="B18" s="123"/>
      <c r="C18" s="142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29"/>
      <c r="Q18" s="133"/>
      <c r="R18" s="134"/>
      <c r="S18" s="135"/>
    </row>
    <row r="19" customFormat="false" ht="14.25" hidden="false" customHeight="false" outlineLevel="0" collapsed="false">
      <c r="A19" s="110"/>
      <c r="B19" s="110"/>
      <c r="C19" s="123" t="n">
        <f aca="false">SUM(C5:C18)</f>
        <v>8</v>
      </c>
      <c r="D19" s="123" t="n">
        <f aca="false">SUM(D5:D18)</f>
        <v>1</v>
      </c>
      <c r="E19" s="123" t="n">
        <f aca="false">SUM(E5:E18)</f>
        <v>13</v>
      </c>
      <c r="F19" s="123" t="n">
        <f aca="false">SUM(F5:F18)</f>
        <v>2</v>
      </c>
      <c r="G19" s="123" t="n">
        <f aca="false">SUM(G5:G18)</f>
        <v>9</v>
      </c>
      <c r="H19" s="123" t="n">
        <f aca="false">SUM(H5:H18)</f>
        <v>15</v>
      </c>
      <c r="I19" s="123" t="n">
        <f aca="false">SUM(I5:I18)</f>
        <v>10</v>
      </c>
      <c r="J19" s="123" t="n">
        <f aca="false">SUM(J5:J18)</f>
        <v>14</v>
      </c>
      <c r="K19" s="123" t="n">
        <f aca="false">SUM(K5:K18)</f>
        <v>6</v>
      </c>
      <c r="L19" s="123" t="n">
        <f aca="false">SUM(L5:L18)</f>
        <v>8</v>
      </c>
      <c r="M19" s="123" t="n">
        <f aca="false">SUM(M5:M18)</f>
        <v>16</v>
      </c>
      <c r="N19" s="123" t="n">
        <f aca="false">SUM(N5:N18)</f>
        <v>13</v>
      </c>
      <c r="O19" s="123" t="n">
        <f aca="false">SUM(O5:O18)</f>
        <v>23</v>
      </c>
      <c r="P19" s="123" t="n">
        <f aca="false">SUM(P5:P18)</f>
        <v>0</v>
      </c>
      <c r="Q19" s="123"/>
      <c r="R19" s="143" t="n">
        <f aca="false">78-SUM(R5:R17)/2</f>
        <v>32</v>
      </c>
      <c r="S19" s="123"/>
    </row>
    <row r="20" customFormat="false" ht="14.25" hidden="false" customHeight="false" outlineLevel="0" collapsed="false">
      <c r="A20" s="110"/>
      <c r="B20" s="144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47"/>
      <c r="U20" s="47"/>
      <c r="V20" s="47"/>
      <c r="W20" s="47"/>
      <c r="X20" s="47"/>
      <c r="Y20" s="47"/>
    </row>
    <row r="21" customFormat="false" ht="14.25" hidden="false" customHeight="false" outlineLevel="0" collapsed="false">
      <c r="A21" s="110"/>
      <c r="B21" s="54"/>
      <c r="C21" s="5" t="s">
        <v>251</v>
      </c>
      <c r="D21" s="6" t="s">
        <v>252</v>
      </c>
      <c r="E21" s="7" t="s">
        <v>253</v>
      </c>
      <c r="F21" s="8" t="s">
        <v>254</v>
      </c>
      <c r="G21" s="9" t="s">
        <v>255</v>
      </c>
      <c r="H21" s="10" t="s">
        <v>256</v>
      </c>
      <c r="I21" s="11" t="s">
        <v>257</v>
      </c>
      <c r="J21" s="12" t="s">
        <v>258</v>
      </c>
      <c r="K21" s="13" t="s">
        <v>259</v>
      </c>
      <c r="L21" s="14" t="s">
        <v>260</v>
      </c>
      <c r="M21" s="66" t="s">
        <v>261</v>
      </c>
      <c r="N21" s="42"/>
      <c r="O21" s="42"/>
      <c r="P21" s="42"/>
      <c r="Q21" s="110"/>
      <c r="R21" s="110"/>
      <c r="S21" s="110"/>
      <c r="T21" s="47"/>
      <c r="U21" s="47"/>
      <c r="V21" s="47"/>
      <c r="W21" s="47"/>
      <c r="X21" s="47"/>
      <c r="Y21" s="47"/>
    </row>
    <row r="22" customFormat="false" ht="14.25" hidden="false" customHeight="false" outlineLevel="0" collapsed="false">
      <c r="A22" s="110"/>
      <c r="B22" s="39" t="s">
        <v>305</v>
      </c>
      <c r="C22" s="40" t="n">
        <v>14</v>
      </c>
      <c r="D22" s="40" t="n">
        <v>10</v>
      </c>
      <c r="E22" s="40" t="n">
        <v>20</v>
      </c>
      <c r="F22" s="40" t="n">
        <v>8</v>
      </c>
      <c r="G22" s="40" t="n">
        <v>19</v>
      </c>
      <c r="H22" s="40" t="n">
        <v>10</v>
      </c>
      <c r="I22" s="40"/>
      <c r="J22" s="40"/>
      <c r="K22" s="40" t="n">
        <v>21</v>
      </c>
      <c r="L22" s="40"/>
      <c r="M22" s="40"/>
      <c r="N22" s="40" t="n">
        <f aca="false">SUM(C22:M22)</f>
        <v>102</v>
      </c>
      <c r="O22" s="40" t="n">
        <v>102</v>
      </c>
      <c r="P22" s="42"/>
      <c r="Q22" s="110"/>
      <c r="R22" s="110"/>
      <c r="S22" s="110"/>
      <c r="T22" s="47"/>
      <c r="U22" s="47"/>
      <c r="V22" s="47"/>
      <c r="W22" s="47"/>
      <c r="X22" s="47"/>
      <c r="Y22" s="47"/>
    </row>
    <row r="23" customFormat="false" ht="14.25" hidden="false" customHeight="false" outlineLevel="0" collapsed="false">
      <c r="A23" s="47"/>
      <c r="B23" s="39" t="s">
        <v>306</v>
      </c>
      <c r="C23" s="40"/>
      <c r="D23" s="40" t="n">
        <v>20</v>
      </c>
      <c r="E23" s="40"/>
      <c r="F23" s="40" t="n">
        <v>16</v>
      </c>
      <c r="G23" s="40" t="n">
        <v>20</v>
      </c>
      <c r="H23" s="40"/>
      <c r="I23" s="40" t="n">
        <v>21</v>
      </c>
      <c r="J23" s="40"/>
      <c r="K23" s="40"/>
      <c r="L23" s="40"/>
      <c r="M23" s="40" t="n">
        <v>18</v>
      </c>
      <c r="N23" s="40" t="n">
        <f aca="false">SUM(C23:M23)</f>
        <v>95</v>
      </c>
      <c r="O23" s="40" t="n">
        <v>95</v>
      </c>
      <c r="P23" s="42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4.25" hidden="false" customHeight="false" outlineLevel="0" collapsed="false">
      <c r="A24" s="47"/>
      <c r="B24" s="39" t="s">
        <v>307</v>
      </c>
      <c r="C24" s="40"/>
      <c r="D24" s="40" t="n">
        <v>15</v>
      </c>
      <c r="E24" s="40"/>
      <c r="F24" s="40" t="n">
        <v>14</v>
      </c>
      <c r="G24" s="40" t="n">
        <v>13</v>
      </c>
      <c r="H24" s="40"/>
      <c r="I24" s="40" t="n">
        <v>3</v>
      </c>
      <c r="J24" s="40" t="n">
        <v>16</v>
      </c>
      <c r="K24" s="40" t="n">
        <v>21</v>
      </c>
      <c r="L24" s="40"/>
      <c r="M24" s="40" t="n">
        <v>22</v>
      </c>
      <c r="N24" s="40" t="n">
        <f aca="false">SUM(C24:M24)</f>
        <v>104</v>
      </c>
      <c r="O24" s="40" t="n">
        <v>104</v>
      </c>
      <c r="P24" s="42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4.25" hidden="false" customHeight="false" outlineLevel="0" collapsed="false">
      <c r="A25" s="47"/>
      <c r="B25" s="39" t="s">
        <v>308</v>
      </c>
      <c r="C25" s="40" t="n">
        <v>14</v>
      </c>
      <c r="D25" s="40" t="n">
        <v>7</v>
      </c>
      <c r="E25" s="40"/>
      <c r="F25" s="40"/>
      <c r="G25" s="40" t="n">
        <v>23</v>
      </c>
      <c r="H25" s="40" t="n">
        <v>23</v>
      </c>
      <c r="I25" s="40"/>
      <c r="J25" s="40" t="n">
        <v>19</v>
      </c>
      <c r="K25" s="40" t="n">
        <v>6</v>
      </c>
      <c r="L25" s="40"/>
      <c r="M25" s="40" t="n">
        <v>14</v>
      </c>
      <c r="N25" s="40" t="n">
        <f aca="false">SUM(C25:M25)</f>
        <v>106</v>
      </c>
      <c r="O25" s="40" t="n">
        <v>106</v>
      </c>
      <c r="P25" s="42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14.25" hidden="false" customHeight="false" outlineLevel="0" collapsed="false">
      <c r="A26" s="47"/>
      <c r="B26" s="39" t="s">
        <v>309</v>
      </c>
      <c r="C26" s="40" t="n">
        <v>5</v>
      </c>
      <c r="D26" s="40"/>
      <c r="E26" s="40" t="n">
        <v>10</v>
      </c>
      <c r="F26" s="40" t="n">
        <v>8</v>
      </c>
      <c r="G26" s="40"/>
      <c r="H26" s="40" t="n">
        <v>13</v>
      </c>
      <c r="I26" s="40"/>
      <c r="J26" s="40" t="n">
        <v>8</v>
      </c>
      <c r="K26" s="40" t="n">
        <v>25</v>
      </c>
      <c r="L26" s="40" t="n">
        <v>28</v>
      </c>
      <c r="M26" s="40"/>
      <c r="N26" s="40" t="n">
        <f aca="false">SUM(C26:J26)</f>
        <v>44</v>
      </c>
      <c r="O26" s="40" t="n">
        <v>44</v>
      </c>
      <c r="P26" s="40" t="n">
        <v>49</v>
      </c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4.25" hidden="false" customHeight="false" outlineLevel="0" collapsed="false">
      <c r="A27" s="47"/>
      <c r="B27" s="39" t="s">
        <v>310</v>
      </c>
      <c r="C27" s="40"/>
      <c r="D27" s="40"/>
      <c r="E27" s="40" t="n">
        <v>9</v>
      </c>
      <c r="F27" s="40"/>
      <c r="G27" s="40"/>
      <c r="H27" s="40" t="n">
        <v>5</v>
      </c>
      <c r="I27" s="40"/>
      <c r="J27" s="40" t="n">
        <v>18</v>
      </c>
      <c r="K27" s="40"/>
      <c r="L27" s="40" t="n">
        <v>23</v>
      </c>
      <c r="M27" s="40" t="n">
        <v>22</v>
      </c>
      <c r="N27" s="40" t="n">
        <f aca="false">SUM(C27:J27)</f>
        <v>32</v>
      </c>
      <c r="O27" s="40" t="n">
        <v>32</v>
      </c>
      <c r="P27" s="40" t="n">
        <v>49</v>
      </c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4.25" hidden="false" customHeight="false" outlineLevel="0" collapsed="false">
      <c r="A28" s="47"/>
      <c r="B28" s="42"/>
      <c r="C28" s="41" t="n">
        <f aca="false">SUM(C21:C27)</f>
        <v>33</v>
      </c>
      <c r="D28" s="41" t="n">
        <f aca="false">SUM(D21:D27)</f>
        <v>52</v>
      </c>
      <c r="E28" s="41" t="n">
        <f aca="false">SUM(E21:E27)</f>
        <v>39</v>
      </c>
      <c r="F28" s="41" t="n">
        <f aca="false">SUM(F21:F27)</f>
        <v>46</v>
      </c>
      <c r="G28" s="41" t="n">
        <f aca="false">SUM(G21:G27)</f>
        <v>75</v>
      </c>
      <c r="H28" s="41" t="n">
        <f aca="false">SUM(H21:H27)</f>
        <v>51</v>
      </c>
      <c r="I28" s="41" t="n">
        <f aca="false">SUM(I21:I27)</f>
        <v>24</v>
      </c>
      <c r="J28" s="41" t="n">
        <f aca="false">SUM(J21:J27)</f>
        <v>61</v>
      </c>
      <c r="K28" s="41" t="n">
        <f aca="false">SUM(K21:K27)</f>
        <v>73</v>
      </c>
      <c r="L28" s="41" t="n">
        <f aca="false">SUM(L21:L27)</f>
        <v>51</v>
      </c>
      <c r="M28" s="41" t="n">
        <f aca="false">SUM(M21:M27)</f>
        <v>76</v>
      </c>
      <c r="N28" s="40"/>
      <c r="O28" s="40"/>
      <c r="P28" s="42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14.25" hidden="false" customHeight="false" outlineLevel="0" collapsed="false">
      <c r="A29" s="47"/>
      <c r="B29" s="42"/>
      <c r="C29" s="39"/>
      <c r="D29" s="39"/>
      <c r="E29" s="86" t="s">
        <v>68</v>
      </c>
      <c r="F29" s="39"/>
      <c r="G29" s="39"/>
      <c r="H29" s="39"/>
      <c r="I29" s="86" t="s">
        <v>68</v>
      </c>
      <c r="J29" s="39"/>
      <c r="K29" s="39"/>
      <c r="L29" s="86"/>
      <c r="M29" s="42"/>
      <c r="N29" s="42"/>
      <c r="O29" s="42"/>
      <c r="P29" s="42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</sheetData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24" activeCellId="0" sqref="U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6.99"/>
    <col collapsed="false" customWidth="true" hidden="false" outlineLevel="0" max="16" min="3" style="0" width="5.87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0" min="20" style="0" width="3.49"/>
    <col collapsed="false" customWidth="true" hidden="false" outlineLevel="0" max="21" min="21" style="0" width="14.61"/>
    <col collapsed="false" customWidth="true" hidden="false" outlineLevel="0" max="32" min="22" style="0" width="5.87"/>
  </cols>
  <sheetData>
    <row r="1" customFormat="false" ht="14.25" hidden="false" customHeight="false" outlineLevel="0" collapsed="false">
      <c r="A1" s="110"/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0"/>
      <c r="Q1" s="110"/>
      <c r="R1" s="110"/>
      <c r="S1" s="110"/>
    </row>
    <row r="2" customFormat="false" ht="14.25" hidden="false" customHeight="false" outlineLevel="0" collapsed="false">
      <c r="A2" s="110"/>
      <c r="B2" s="110"/>
      <c r="C2" s="112" t="s">
        <v>474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0"/>
      <c r="Q2" s="110"/>
      <c r="R2" s="110"/>
      <c r="S2" s="110"/>
    </row>
    <row r="3" customFormat="false" ht="14.25" hidden="false" customHeight="false" outlineLevel="0" collapsed="false">
      <c r="A3" s="110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0"/>
      <c r="Q3" s="110"/>
      <c r="R3" s="110"/>
      <c r="S3" s="110"/>
    </row>
    <row r="4" customFormat="false" ht="15" hidden="false" customHeight="false" outlineLevel="0" collapsed="false">
      <c r="A4" s="123"/>
      <c r="B4" s="124"/>
      <c r="C4" s="138" t="s">
        <v>475</v>
      </c>
      <c r="D4" s="138" t="s">
        <v>476</v>
      </c>
      <c r="E4" s="138" t="s">
        <v>477</v>
      </c>
      <c r="F4" s="138" t="s">
        <v>478</v>
      </c>
      <c r="G4" s="138" t="s">
        <v>479</v>
      </c>
      <c r="H4" s="138" t="s">
        <v>480</v>
      </c>
      <c r="I4" s="138" t="s">
        <v>481</v>
      </c>
      <c r="J4" s="138" t="s">
        <v>482</v>
      </c>
      <c r="K4" s="138" t="s">
        <v>483</v>
      </c>
      <c r="L4" s="138" t="s">
        <v>484</v>
      </c>
      <c r="M4" s="138" t="s">
        <v>485</v>
      </c>
      <c r="N4" s="138" t="s">
        <v>486</v>
      </c>
      <c r="O4" s="138" t="s">
        <v>487</v>
      </c>
      <c r="P4" s="138" t="s">
        <v>488</v>
      </c>
      <c r="Q4" s="123" t="s">
        <v>1</v>
      </c>
      <c r="R4" s="123" t="s">
        <v>2</v>
      </c>
      <c r="S4" s="123" t="s">
        <v>3</v>
      </c>
      <c r="T4" s="113"/>
      <c r="U4" s="45" t="s">
        <v>489</v>
      </c>
      <c r="V4" s="114" t="s">
        <v>251</v>
      </c>
      <c r="W4" s="115" t="s">
        <v>252</v>
      </c>
      <c r="X4" s="116" t="s">
        <v>253</v>
      </c>
      <c r="Y4" s="117" t="s">
        <v>254</v>
      </c>
      <c r="Z4" s="118" t="s">
        <v>255</v>
      </c>
      <c r="AA4" s="119" t="s">
        <v>256</v>
      </c>
      <c r="AB4" s="120" t="s">
        <v>257</v>
      </c>
      <c r="AC4" s="121" t="s">
        <v>258</v>
      </c>
      <c r="AD4" s="122" t="s">
        <v>259</v>
      </c>
      <c r="AE4" s="122" t="s">
        <v>260</v>
      </c>
      <c r="AF4" s="122" t="s">
        <v>261</v>
      </c>
    </row>
    <row r="5" customFormat="false" ht="15" hidden="false" customHeight="false" outlineLevel="0" collapsed="false">
      <c r="A5" s="138" t="s">
        <v>475</v>
      </c>
      <c r="B5" s="138" t="s">
        <v>490</v>
      </c>
      <c r="C5" s="129"/>
      <c r="D5" s="130" t="n">
        <v>3</v>
      </c>
      <c r="E5" s="119"/>
      <c r="F5" s="119"/>
      <c r="G5" s="130" t="n">
        <v>3</v>
      </c>
      <c r="H5" s="121"/>
      <c r="I5" s="117"/>
      <c r="J5" s="121"/>
      <c r="K5" s="130" t="n">
        <v>3</v>
      </c>
      <c r="L5" s="117"/>
      <c r="M5" s="130" t="n">
        <v>3</v>
      </c>
      <c r="N5" s="130" t="n">
        <v>3</v>
      </c>
      <c r="O5" s="121"/>
      <c r="P5" s="130" t="n">
        <v>3</v>
      </c>
      <c r="Q5" s="133" t="n">
        <f aca="false">SUM(C5:P5)</f>
        <v>18</v>
      </c>
      <c r="R5" s="134" t="n">
        <f aca="false">(Q5+C19)/3</f>
        <v>6</v>
      </c>
      <c r="S5" s="135" t="n">
        <f aca="false">(Q5/(R5*3))</f>
        <v>1</v>
      </c>
      <c r="T5" s="126" t="s">
        <v>475</v>
      </c>
      <c r="U5" s="126" t="s">
        <v>490</v>
      </c>
      <c r="V5" s="45"/>
      <c r="W5" s="46"/>
      <c r="X5" s="145"/>
      <c r="Y5" s="46"/>
      <c r="Z5" s="145"/>
      <c r="AA5" s="46"/>
      <c r="AB5" s="46"/>
      <c r="AC5" s="45"/>
      <c r="AD5" s="136"/>
      <c r="AE5" s="127"/>
      <c r="AF5" s="136"/>
    </row>
    <row r="6" customFormat="false" ht="15" hidden="false" customHeight="false" outlineLevel="0" collapsed="false">
      <c r="A6" s="138" t="s">
        <v>476</v>
      </c>
      <c r="B6" s="138" t="s">
        <v>491</v>
      </c>
      <c r="C6" s="130" t="n">
        <v>0</v>
      </c>
      <c r="D6" s="129"/>
      <c r="E6" s="117"/>
      <c r="F6" s="116"/>
      <c r="G6" s="130" t="n">
        <v>3</v>
      </c>
      <c r="H6" s="116"/>
      <c r="I6" s="130" t="n">
        <v>1</v>
      </c>
      <c r="J6" s="116"/>
      <c r="K6" s="130" t="n">
        <v>0</v>
      </c>
      <c r="L6" s="117"/>
      <c r="M6" s="130" t="n">
        <v>0</v>
      </c>
      <c r="N6" s="130" t="n">
        <v>3</v>
      </c>
      <c r="O6" s="116"/>
      <c r="P6" s="130" t="n">
        <v>1</v>
      </c>
      <c r="Q6" s="133" t="n">
        <f aca="false">SUM(C6:P6)</f>
        <v>8</v>
      </c>
      <c r="R6" s="134" t="n">
        <f aca="false">(Q6+D19)/3</f>
        <v>7</v>
      </c>
      <c r="S6" s="135" t="n">
        <f aca="false">(Q6/(R6*3))</f>
        <v>0.380952380952381</v>
      </c>
      <c r="T6" s="126" t="s">
        <v>476</v>
      </c>
      <c r="U6" s="126" t="s">
        <v>491</v>
      </c>
      <c r="V6" s="45"/>
      <c r="W6" s="136"/>
      <c r="X6" s="46"/>
      <c r="Y6" s="46"/>
      <c r="Z6" s="46"/>
      <c r="AA6" s="136"/>
      <c r="AB6" s="46"/>
      <c r="AC6" s="46"/>
      <c r="AD6" s="136"/>
      <c r="AE6" s="46"/>
      <c r="AF6" s="46"/>
    </row>
    <row r="7" customFormat="false" ht="15" hidden="false" customHeight="false" outlineLevel="0" collapsed="false">
      <c r="A7" s="138" t="s">
        <v>477</v>
      </c>
      <c r="B7" s="138" t="s">
        <v>492</v>
      </c>
      <c r="C7" s="119"/>
      <c r="D7" s="117"/>
      <c r="E7" s="129"/>
      <c r="F7" s="119"/>
      <c r="G7" s="119"/>
      <c r="H7" s="121"/>
      <c r="I7" s="117"/>
      <c r="J7" s="121"/>
      <c r="K7" s="117"/>
      <c r="L7" s="117"/>
      <c r="M7" s="119"/>
      <c r="N7" s="119"/>
      <c r="O7" s="121"/>
      <c r="P7" s="121"/>
      <c r="Q7" s="133" t="n">
        <f aca="false">SUM(C7:P7)</f>
        <v>0</v>
      </c>
      <c r="R7" s="134" t="n">
        <f aca="false">(Q7+E19)/3</f>
        <v>0</v>
      </c>
      <c r="S7" s="135" t="n">
        <v>0</v>
      </c>
      <c r="T7" s="126" t="s">
        <v>477</v>
      </c>
      <c r="U7" s="126" t="s">
        <v>492</v>
      </c>
      <c r="V7" s="136"/>
      <c r="W7" s="136"/>
      <c r="X7" s="136"/>
      <c r="Y7" s="46"/>
      <c r="Z7" s="46"/>
      <c r="AA7" s="46"/>
      <c r="AB7" s="46"/>
      <c r="AC7" s="46"/>
      <c r="AD7" s="136"/>
      <c r="AE7" s="46"/>
      <c r="AF7" s="46"/>
    </row>
    <row r="8" customFormat="false" ht="15" hidden="false" customHeight="false" outlineLevel="0" collapsed="false">
      <c r="A8" s="138" t="s">
        <v>478</v>
      </c>
      <c r="B8" s="138" t="s">
        <v>493</v>
      </c>
      <c r="C8" s="119"/>
      <c r="D8" s="116"/>
      <c r="E8" s="119"/>
      <c r="F8" s="129"/>
      <c r="G8" s="119"/>
      <c r="H8" s="130" t="n">
        <v>0</v>
      </c>
      <c r="I8" s="119"/>
      <c r="J8" s="130" t="n">
        <v>3</v>
      </c>
      <c r="K8" s="130" t="n">
        <v>2</v>
      </c>
      <c r="L8" s="130" t="n">
        <v>0</v>
      </c>
      <c r="M8" s="116"/>
      <c r="N8" s="130" t="n">
        <v>1</v>
      </c>
      <c r="O8" s="130" t="n">
        <v>3</v>
      </c>
      <c r="P8" s="130" t="n">
        <v>1</v>
      </c>
      <c r="Q8" s="133" t="n">
        <f aca="false">SUM(C8:P8)</f>
        <v>10</v>
      </c>
      <c r="R8" s="134" t="n">
        <f aca="false">(Q8+F19)/3</f>
        <v>7</v>
      </c>
      <c r="S8" s="135" t="n">
        <f aca="false">(Q8/(R8*3))</f>
        <v>0.476190476190476</v>
      </c>
      <c r="T8" s="126" t="s">
        <v>478</v>
      </c>
      <c r="U8" s="126" t="s">
        <v>493</v>
      </c>
      <c r="V8" s="46"/>
      <c r="W8" s="136"/>
      <c r="X8" s="46"/>
      <c r="Y8" s="136"/>
      <c r="Z8" s="136"/>
      <c r="AA8" s="46"/>
      <c r="AB8" s="136"/>
      <c r="AC8" s="46"/>
      <c r="AD8" s="136"/>
      <c r="AE8" s="136"/>
      <c r="AF8" s="45"/>
    </row>
    <row r="9" customFormat="false" ht="15" hidden="false" customHeight="false" outlineLevel="0" collapsed="false">
      <c r="A9" s="138" t="s">
        <v>479</v>
      </c>
      <c r="B9" s="138" t="s">
        <v>494</v>
      </c>
      <c r="C9" s="130" t="n">
        <v>0</v>
      </c>
      <c r="D9" s="130" t="n">
        <v>0</v>
      </c>
      <c r="E9" s="119"/>
      <c r="F9" s="119"/>
      <c r="G9" s="129"/>
      <c r="H9" s="119"/>
      <c r="I9" s="130" t="n">
        <v>0</v>
      </c>
      <c r="J9" s="130" t="n">
        <v>3</v>
      </c>
      <c r="K9" s="130" t="n">
        <v>0</v>
      </c>
      <c r="L9" s="130" t="n">
        <v>0</v>
      </c>
      <c r="M9" s="130" t="n">
        <v>0</v>
      </c>
      <c r="N9" s="119"/>
      <c r="O9" s="130" t="n">
        <v>0</v>
      </c>
      <c r="P9" s="130" t="n">
        <v>0</v>
      </c>
      <c r="Q9" s="133" t="n">
        <f aca="false">SUM(C9:P9)</f>
        <v>3</v>
      </c>
      <c r="R9" s="134" t="n">
        <f aca="false">(Q9+G19)/3</f>
        <v>9</v>
      </c>
      <c r="S9" s="135" t="n">
        <f aca="false">(Q9/(R9*3))</f>
        <v>0.111111111111111</v>
      </c>
      <c r="T9" s="126" t="s">
        <v>479</v>
      </c>
      <c r="U9" s="126" t="s">
        <v>494</v>
      </c>
      <c r="V9" s="45"/>
      <c r="W9" s="46"/>
      <c r="X9" s="46"/>
      <c r="Y9" s="45"/>
      <c r="Z9" s="46"/>
      <c r="AA9" s="46"/>
      <c r="AB9" s="45"/>
      <c r="AC9" s="136"/>
      <c r="AD9" s="46"/>
      <c r="AE9" s="45"/>
      <c r="AF9" s="46"/>
    </row>
    <row r="10" customFormat="false" ht="15" hidden="false" customHeight="false" outlineLevel="0" collapsed="false">
      <c r="A10" s="138" t="s">
        <v>480</v>
      </c>
      <c r="B10" s="138" t="s">
        <v>495</v>
      </c>
      <c r="C10" s="121"/>
      <c r="D10" s="116"/>
      <c r="E10" s="121"/>
      <c r="F10" s="130" t="n">
        <v>3</v>
      </c>
      <c r="G10" s="119"/>
      <c r="H10" s="129"/>
      <c r="I10" s="119"/>
      <c r="J10" s="116"/>
      <c r="K10" s="119"/>
      <c r="L10" s="130" t="n">
        <v>2</v>
      </c>
      <c r="M10" s="116"/>
      <c r="N10" s="130" t="n">
        <v>3</v>
      </c>
      <c r="O10" s="130" t="n">
        <v>3</v>
      </c>
      <c r="P10" s="121"/>
      <c r="Q10" s="133" t="n">
        <f aca="false">SUM(C10:P10)</f>
        <v>11</v>
      </c>
      <c r="R10" s="134" t="n">
        <f aca="false">(Q10+H19)/3</f>
        <v>4</v>
      </c>
      <c r="S10" s="135" t="n">
        <f aca="false">(Q10/(R10*3))</f>
        <v>0.916666666666667</v>
      </c>
      <c r="T10" s="126" t="s">
        <v>480</v>
      </c>
      <c r="U10" s="126" t="s">
        <v>496</v>
      </c>
      <c r="V10" s="136"/>
      <c r="W10" s="136"/>
      <c r="X10" s="46"/>
      <c r="Y10" s="136"/>
      <c r="Z10" s="136"/>
      <c r="AA10" s="46"/>
      <c r="AB10" s="136"/>
      <c r="AC10" s="46"/>
      <c r="AD10" s="136"/>
      <c r="AE10" s="136"/>
      <c r="AF10" s="136"/>
    </row>
    <row r="11" customFormat="false" ht="15" hidden="false" customHeight="false" outlineLevel="0" collapsed="false">
      <c r="A11" s="138" t="s">
        <v>481</v>
      </c>
      <c r="B11" s="138" t="s">
        <v>497</v>
      </c>
      <c r="C11" s="117"/>
      <c r="D11" s="130" t="n">
        <v>2</v>
      </c>
      <c r="E11" s="117"/>
      <c r="F11" s="119"/>
      <c r="G11" s="130" t="n">
        <v>3</v>
      </c>
      <c r="H11" s="119"/>
      <c r="I11" s="129"/>
      <c r="J11" s="130" t="n">
        <v>3</v>
      </c>
      <c r="K11" s="130" t="n">
        <v>1</v>
      </c>
      <c r="L11" s="130" t="n">
        <v>0</v>
      </c>
      <c r="M11" s="130" t="n">
        <v>2</v>
      </c>
      <c r="N11" s="130" t="n">
        <v>3</v>
      </c>
      <c r="O11" s="130" t="n">
        <v>1</v>
      </c>
      <c r="P11" s="130" t="n">
        <v>3</v>
      </c>
      <c r="Q11" s="133" t="n">
        <f aca="false">SUM(C11:P11)</f>
        <v>18</v>
      </c>
      <c r="R11" s="134" t="n">
        <f aca="false">(Q11+I19)/3</f>
        <v>9</v>
      </c>
      <c r="S11" s="135" t="n">
        <f aca="false">(Q11/(R11*3))</f>
        <v>0.666666666666667</v>
      </c>
      <c r="T11" s="126" t="s">
        <v>481</v>
      </c>
      <c r="U11" s="126" t="s">
        <v>497</v>
      </c>
      <c r="V11" s="45"/>
      <c r="W11" s="46"/>
      <c r="X11" s="136"/>
      <c r="Y11" s="46"/>
      <c r="Z11" s="46"/>
      <c r="AA11" s="46"/>
      <c r="AB11" s="46"/>
      <c r="AC11" s="136"/>
      <c r="AD11" s="46"/>
      <c r="AE11" s="46"/>
      <c r="AF11" s="136"/>
    </row>
    <row r="12" customFormat="false" ht="15" hidden="false" customHeight="false" outlineLevel="0" collapsed="false">
      <c r="A12" s="138" t="s">
        <v>482</v>
      </c>
      <c r="B12" s="138" t="s">
        <v>498</v>
      </c>
      <c r="C12" s="121"/>
      <c r="D12" s="116"/>
      <c r="E12" s="121"/>
      <c r="F12" s="130" t="n">
        <v>0</v>
      </c>
      <c r="G12" s="130" t="n">
        <v>0</v>
      </c>
      <c r="H12" s="116"/>
      <c r="I12" s="130" t="n">
        <v>0</v>
      </c>
      <c r="J12" s="129"/>
      <c r="K12" s="130" t="n">
        <v>0</v>
      </c>
      <c r="L12" s="114"/>
      <c r="M12" s="114"/>
      <c r="N12" s="130" t="n">
        <v>1</v>
      </c>
      <c r="O12" s="114"/>
      <c r="P12" s="130" t="n">
        <v>0</v>
      </c>
      <c r="Q12" s="133" t="n">
        <f aca="false">SUM(C12:P12)</f>
        <v>1</v>
      </c>
      <c r="R12" s="134" t="n">
        <f aca="false">(Q12+J19)/3</f>
        <v>6</v>
      </c>
      <c r="S12" s="135" t="n">
        <f aca="false">(Q12/(R12*3))</f>
        <v>0.0555555555555556</v>
      </c>
      <c r="T12" s="126" t="s">
        <v>482</v>
      </c>
      <c r="U12" s="126" t="s">
        <v>498</v>
      </c>
      <c r="V12" s="46" t="s">
        <v>499</v>
      </c>
      <c r="W12" s="145"/>
      <c r="X12" s="46"/>
      <c r="Y12" s="45"/>
      <c r="Z12" s="45"/>
      <c r="AA12" s="46"/>
      <c r="AB12" s="46"/>
      <c r="AC12" s="46"/>
      <c r="AD12" s="46"/>
      <c r="AE12" s="46"/>
      <c r="AF12" s="45"/>
    </row>
    <row r="13" customFormat="false" ht="15" hidden="false" customHeight="false" outlineLevel="0" collapsed="false">
      <c r="A13" s="138" t="s">
        <v>483</v>
      </c>
      <c r="B13" s="138" t="s">
        <v>500</v>
      </c>
      <c r="C13" s="130" t="n">
        <v>0</v>
      </c>
      <c r="D13" s="130" t="n">
        <v>3</v>
      </c>
      <c r="E13" s="117"/>
      <c r="F13" s="130" t="n">
        <v>1</v>
      </c>
      <c r="G13" s="130" t="n">
        <v>3</v>
      </c>
      <c r="H13" s="119"/>
      <c r="I13" s="130" t="n">
        <v>2</v>
      </c>
      <c r="J13" s="130" t="n">
        <v>3</v>
      </c>
      <c r="K13" s="129"/>
      <c r="L13" s="117"/>
      <c r="M13" s="119"/>
      <c r="N13" s="130" t="n">
        <v>3</v>
      </c>
      <c r="O13" s="130" t="n">
        <v>0</v>
      </c>
      <c r="P13" s="130" t="n">
        <v>0</v>
      </c>
      <c r="Q13" s="133" t="n">
        <f aca="false">SUM(C13:P13)</f>
        <v>15</v>
      </c>
      <c r="R13" s="134" t="n">
        <f aca="false">(Q13+K19)/3</f>
        <v>9</v>
      </c>
      <c r="S13" s="135" t="n">
        <f aca="false">(Q13/(R13*3))</f>
        <v>0.555555555555556</v>
      </c>
      <c r="T13" s="126" t="s">
        <v>483</v>
      </c>
      <c r="U13" s="126" t="s">
        <v>500</v>
      </c>
      <c r="V13" s="45"/>
      <c r="W13" s="46"/>
      <c r="X13" s="127"/>
      <c r="Y13" s="46"/>
      <c r="Z13" s="46"/>
      <c r="AA13" s="46"/>
      <c r="AB13" s="46"/>
      <c r="AC13" s="136"/>
      <c r="AD13" s="46"/>
      <c r="AE13" s="127"/>
      <c r="AF13" s="46"/>
    </row>
    <row r="14" customFormat="false" ht="14.25" hidden="false" customHeight="false" outlineLevel="0" collapsed="false">
      <c r="A14" s="138" t="s">
        <v>484</v>
      </c>
      <c r="B14" s="138" t="s">
        <v>501</v>
      </c>
      <c r="C14" s="117"/>
      <c r="D14" s="117"/>
      <c r="E14" s="117"/>
      <c r="F14" s="130" t="n">
        <v>3</v>
      </c>
      <c r="G14" s="130" t="n">
        <v>3</v>
      </c>
      <c r="H14" s="130" t="n">
        <v>1</v>
      </c>
      <c r="I14" s="130" t="n">
        <v>3</v>
      </c>
      <c r="J14" s="114"/>
      <c r="K14" s="117"/>
      <c r="L14" s="129"/>
      <c r="M14" s="141" t="n">
        <v>3</v>
      </c>
      <c r="N14" s="141" t="n">
        <v>3</v>
      </c>
      <c r="O14" s="114"/>
      <c r="P14" s="130" t="n">
        <v>3</v>
      </c>
      <c r="Q14" s="133" t="n">
        <f aca="false">SUM(C14:P14)</f>
        <v>19</v>
      </c>
      <c r="R14" s="134" t="n">
        <f aca="false">(Q14+L19)/3</f>
        <v>7</v>
      </c>
      <c r="S14" s="135" t="n">
        <f aca="false">(Q14/(R14*3))</f>
        <v>0.904761904761905</v>
      </c>
      <c r="T14" s="126" t="s">
        <v>484</v>
      </c>
      <c r="U14" s="126" t="s">
        <v>501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customFormat="false" ht="15" hidden="false" customHeight="false" outlineLevel="0" collapsed="false">
      <c r="A15" s="138" t="s">
        <v>485</v>
      </c>
      <c r="B15" s="138" t="s">
        <v>502</v>
      </c>
      <c r="C15" s="142" t="n">
        <v>0</v>
      </c>
      <c r="D15" s="130" t="n">
        <v>3</v>
      </c>
      <c r="E15" s="119"/>
      <c r="F15" s="116"/>
      <c r="G15" s="130" t="n">
        <v>3</v>
      </c>
      <c r="H15" s="116"/>
      <c r="I15" s="130" t="n">
        <v>1</v>
      </c>
      <c r="J15" s="114"/>
      <c r="K15" s="119"/>
      <c r="L15" s="130" t="n">
        <v>0</v>
      </c>
      <c r="M15" s="129"/>
      <c r="N15" s="116"/>
      <c r="O15" s="114"/>
      <c r="P15" s="141" t="n">
        <v>1</v>
      </c>
      <c r="Q15" s="133" t="n">
        <f aca="false">SUM(C15:P15)</f>
        <v>8</v>
      </c>
      <c r="R15" s="134" t="n">
        <f aca="false">(Q15+M19)/3</f>
        <v>6</v>
      </c>
      <c r="S15" s="135" t="n">
        <f aca="false">(Q15/(R15*3))</f>
        <v>0.444444444444444</v>
      </c>
      <c r="T15" s="126" t="s">
        <v>485</v>
      </c>
      <c r="U15" s="126" t="s">
        <v>502</v>
      </c>
      <c r="V15" s="46"/>
      <c r="W15" s="146"/>
      <c r="X15" s="46"/>
      <c r="Y15" s="136"/>
      <c r="Z15" s="146"/>
      <c r="AA15" s="46"/>
      <c r="AB15" s="46"/>
      <c r="AC15" s="46"/>
      <c r="AD15" s="46"/>
      <c r="AE15" s="147"/>
      <c r="AF15" s="46"/>
    </row>
    <row r="16" customFormat="false" ht="15" hidden="false" customHeight="false" outlineLevel="0" collapsed="false">
      <c r="A16" s="138" t="s">
        <v>486</v>
      </c>
      <c r="B16" s="138" t="s">
        <v>503</v>
      </c>
      <c r="C16" s="142" t="n">
        <v>0</v>
      </c>
      <c r="D16" s="130" t="n">
        <v>0</v>
      </c>
      <c r="E16" s="119"/>
      <c r="F16" s="130" t="n">
        <v>2</v>
      </c>
      <c r="G16" s="119"/>
      <c r="H16" s="130" t="n">
        <v>0</v>
      </c>
      <c r="I16" s="130" t="n">
        <v>0</v>
      </c>
      <c r="J16" s="130" t="n">
        <v>2</v>
      </c>
      <c r="K16" s="130" t="n">
        <v>0</v>
      </c>
      <c r="L16" s="130" t="n">
        <v>0</v>
      </c>
      <c r="M16" s="116"/>
      <c r="N16" s="129"/>
      <c r="O16" s="130" t="n">
        <v>0</v>
      </c>
      <c r="P16" s="116"/>
      <c r="Q16" s="133" t="n">
        <f aca="false">SUM(C16:P16)</f>
        <v>4</v>
      </c>
      <c r="R16" s="134" t="n">
        <f aca="false">(Q16+N19)/3</f>
        <v>9</v>
      </c>
      <c r="S16" s="135" t="n">
        <f aca="false">(Q16/(R16*3))</f>
        <v>0.148148148148148</v>
      </c>
      <c r="T16" s="126" t="s">
        <v>486</v>
      </c>
      <c r="U16" s="126" t="s">
        <v>503</v>
      </c>
      <c r="V16" s="45"/>
      <c r="W16" s="46"/>
      <c r="X16" s="46"/>
      <c r="Y16" s="46"/>
      <c r="Z16" s="136"/>
      <c r="AA16" s="46"/>
      <c r="AB16" s="46"/>
      <c r="AC16" s="45"/>
      <c r="AD16" s="46"/>
      <c r="AE16" s="136"/>
      <c r="AF16" s="46"/>
    </row>
    <row r="17" customFormat="false" ht="15" hidden="false" customHeight="false" outlineLevel="0" collapsed="false">
      <c r="A17" s="138" t="s">
        <v>487</v>
      </c>
      <c r="B17" s="138" t="s">
        <v>504</v>
      </c>
      <c r="C17" s="121"/>
      <c r="D17" s="116"/>
      <c r="E17" s="121"/>
      <c r="F17" s="130" t="n">
        <v>0</v>
      </c>
      <c r="G17" s="130" t="n">
        <v>3</v>
      </c>
      <c r="H17" s="130" t="n">
        <v>0</v>
      </c>
      <c r="I17" s="130" t="n">
        <v>2</v>
      </c>
      <c r="J17" s="114"/>
      <c r="K17" s="130" t="n">
        <v>3</v>
      </c>
      <c r="L17" s="114"/>
      <c r="M17" s="114"/>
      <c r="N17" s="130" t="n">
        <v>3</v>
      </c>
      <c r="O17" s="129"/>
      <c r="P17" s="116"/>
      <c r="Q17" s="133" t="n">
        <f aca="false">SUM(C17:P17)</f>
        <v>11</v>
      </c>
      <c r="R17" s="134" t="n">
        <f aca="false">(Q17+O19)/3</f>
        <v>6</v>
      </c>
      <c r="S17" s="135" t="n">
        <f aca="false">(Q17/(R17*3))</f>
        <v>0.611111111111111</v>
      </c>
      <c r="T17" s="126" t="s">
        <v>487</v>
      </c>
      <c r="U17" s="126" t="s">
        <v>504</v>
      </c>
      <c r="V17" s="46"/>
      <c r="W17" s="46"/>
      <c r="X17" s="46"/>
      <c r="Y17" s="136"/>
      <c r="Z17" s="46"/>
      <c r="AA17" s="136"/>
      <c r="AB17" s="136"/>
      <c r="AC17" s="46"/>
      <c r="AD17" s="46"/>
      <c r="AE17" s="127"/>
      <c r="AF17" s="46"/>
    </row>
    <row r="18" customFormat="false" ht="15" hidden="false" customHeight="false" outlineLevel="0" collapsed="false">
      <c r="A18" s="138" t="s">
        <v>488</v>
      </c>
      <c r="B18" s="138" t="s">
        <v>505</v>
      </c>
      <c r="C18" s="142" t="n">
        <v>0</v>
      </c>
      <c r="D18" s="130" t="n">
        <v>2</v>
      </c>
      <c r="E18" s="121"/>
      <c r="F18" s="130" t="n">
        <v>2</v>
      </c>
      <c r="G18" s="130" t="n">
        <v>3</v>
      </c>
      <c r="H18" s="121"/>
      <c r="I18" s="130" t="n">
        <v>0</v>
      </c>
      <c r="J18" s="130" t="n">
        <v>3</v>
      </c>
      <c r="K18" s="130" t="n">
        <v>3</v>
      </c>
      <c r="L18" s="130" t="n">
        <v>0</v>
      </c>
      <c r="M18" s="130" t="n">
        <v>2</v>
      </c>
      <c r="N18" s="116"/>
      <c r="O18" s="116"/>
      <c r="P18" s="129"/>
      <c r="Q18" s="133" t="n">
        <f aca="false">SUM(C18:P18)</f>
        <v>15</v>
      </c>
      <c r="R18" s="134" t="n">
        <f aca="false">(Q18+P19)/3</f>
        <v>9</v>
      </c>
      <c r="S18" s="135" t="n">
        <f aca="false">(Q18/(R18*3))</f>
        <v>0.555555555555556</v>
      </c>
      <c r="T18" s="126" t="s">
        <v>488</v>
      </c>
      <c r="U18" s="126" t="s">
        <v>505</v>
      </c>
      <c r="V18" s="46"/>
      <c r="W18" s="136"/>
      <c r="X18" s="46"/>
      <c r="Y18" s="136"/>
      <c r="Z18" s="46"/>
      <c r="AA18" s="136"/>
      <c r="AB18" s="46"/>
      <c r="AC18" s="46"/>
      <c r="AD18" s="46"/>
      <c r="AE18" s="45"/>
      <c r="AF18" s="46"/>
    </row>
    <row r="19" customFormat="false" ht="14.25" hidden="false" customHeight="false" outlineLevel="0" collapsed="false">
      <c r="A19" s="110"/>
      <c r="B19" s="110"/>
      <c r="C19" s="123" t="n">
        <f aca="false">SUM(C5:C18)</f>
        <v>0</v>
      </c>
      <c r="D19" s="123" t="n">
        <f aca="false">SUM(D5:D18)</f>
        <v>13</v>
      </c>
      <c r="E19" s="123" t="n">
        <f aca="false">SUM(E5:E18)</f>
        <v>0</v>
      </c>
      <c r="F19" s="123" t="n">
        <f aca="false">SUM(F5:F18)</f>
        <v>11</v>
      </c>
      <c r="G19" s="123" t="n">
        <f aca="false">SUM(G5:G18)</f>
        <v>24</v>
      </c>
      <c r="H19" s="123" t="n">
        <f aca="false">SUM(H5:H18)</f>
        <v>1</v>
      </c>
      <c r="I19" s="123" t="n">
        <f aca="false">SUM(I5:I18)</f>
        <v>9</v>
      </c>
      <c r="J19" s="123" t="n">
        <f aca="false">SUM(J5:J18)</f>
        <v>17</v>
      </c>
      <c r="K19" s="123" t="n">
        <f aca="false">SUM(K5:K18)</f>
        <v>12</v>
      </c>
      <c r="L19" s="123" t="n">
        <f aca="false">SUM(L5:L18)</f>
        <v>2</v>
      </c>
      <c r="M19" s="123" t="n">
        <f aca="false">SUM(M5:M18)</f>
        <v>10</v>
      </c>
      <c r="N19" s="123" t="n">
        <f aca="false">SUM(N5:N18)</f>
        <v>23</v>
      </c>
      <c r="O19" s="123" t="n">
        <f aca="false">SUM(O5:O18)</f>
        <v>7</v>
      </c>
      <c r="P19" s="123" t="n">
        <f aca="false">SUM(P5:P18)</f>
        <v>12</v>
      </c>
      <c r="Q19" s="123"/>
      <c r="R19" s="143" t="n">
        <f aca="false">91-SUM(R5:R18)/2</f>
        <v>44</v>
      </c>
      <c r="S19" s="123"/>
    </row>
    <row r="20" customFormat="false" ht="14.25" hidden="false" customHeight="false" outlineLevel="0" collapsed="false">
      <c r="A20" s="110"/>
      <c r="B20" s="144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1" customFormat="false" ht="14.25" hidden="false" customHeight="false" outlineLevel="0" collapsed="false">
      <c r="A21" s="47"/>
      <c r="B21" s="54"/>
      <c r="C21" s="5" t="s">
        <v>251</v>
      </c>
      <c r="D21" s="6" t="s">
        <v>252</v>
      </c>
      <c r="E21" s="7" t="s">
        <v>253</v>
      </c>
      <c r="F21" s="8" t="s">
        <v>254</v>
      </c>
      <c r="G21" s="9" t="s">
        <v>255</v>
      </c>
      <c r="H21" s="10" t="s">
        <v>256</v>
      </c>
      <c r="I21" s="11" t="s">
        <v>257</v>
      </c>
      <c r="J21" s="12" t="s">
        <v>258</v>
      </c>
      <c r="K21" s="13" t="s">
        <v>259</v>
      </c>
      <c r="L21" s="14" t="s">
        <v>260</v>
      </c>
      <c r="M21" s="66" t="s">
        <v>261</v>
      </c>
      <c r="N21" s="42"/>
      <c r="O21" s="42"/>
      <c r="P21" s="42"/>
      <c r="Q21" s="47"/>
      <c r="R21" s="47"/>
    </row>
    <row r="22" customFormat="false" ht="14.25" hidden="false" customHeight="false" outlineLevel="0" collapsed="false">
      <c r="A22" s="47"/>
      <c r="B22" s="39" t="s">
        <v>305</v>
      </c>
      <c r="C22" s="40" t="n">
        <v>14</v>
      </c>
      <c r="D22" s="40" t="n">
        <v>10</v>
      </c>
      <c r="E22" s="40" t="n">
        <v>20</v>
      </c>
      <c r="F22" s="40" t="n">
        <v>8</v>
      </c>
      <c r="G22" s="40" t="n">
        <v>19</v>
      </c>
      <c r="H22" s="40" t="n">
        <v>10</v>
      </c>
      <c r="I22" s="40"/>
      <c r="J22" s="40"/>
      <c r="K22" s="40" t="n">
        <v>21</v>
      </c>
      <c r="L22" s="40"/>
      <c r="M22" s="40"/>
      <c r="N22" s="40" t="n">
        <f aca="false">SUM(C22:M22)</f>
        <v>102</v>
      </c>
      <c r="O22" s="40" t="n">
        <v>102</v>
      </c>
      <c r="P22" s="42"/>
      <c r="Q22" s="47"/>
      <c r="R22" s="47"/>
    </row>
    <row r="23" customFormat="false" ht="14.25" hidden="false" customHeight="false" outlineLevel="0" collapsed="false">
      <c r="A23" s="47"/>
      <c r="B23" s="39" t="s">
        <v>306</v>
      </c>
      <c r="C23" s="40"/>
      <c r="D23" s="40" t="n">
        <v>20</v>
      </c>
      <c r="E23" s="40"/>
      <c r="F23" s="40" t="n">
        <v>16</v>
      </c>
      <c r="G23" s="40" t="n">
        <v>20</v>
      </c>
      <c r="H23" s="40"/>
      <c r="I23" s="40" t="n">
        <v>21</v>
      </c>
      <c r="J23" s="40"/>
      <c r="K23" s="40"/>
      <c r="L23" s="40"/>
      <c r="M23" s="40" t="n">
        <v>18</v>
      </c>
      <c r="N23" s="40" t="n">
        <f aca="false">SUM(C23:M23)</f>
        <v>95</v>
      </c>
      <c r="O23" s="40" t="n">
        <v>95</v>
      </c>
      <c r="P23" s="42"/>
      <c r="Q23" s="47"/>
      <c r="R23" s="47"/>
    </row>
    <row r="24" customFormat="false" ht="14.25" hidden="false" customHeight="false" outlineLevel="0" collapsed="false">
      <c r="A24" s="47"/>
      <c r="B24" s="39" t="s">
        <v>307</v>
      </c>
      <c r="C24" s="40"/>
      <c r="D24" s="40" t="n">
        <v>15</v>
      </c>
      <c r="E24" s="40"/>
      <c r="F24" s="40" t="n">
        <v>14</v>
      </c>
      <c r="G24" s="40" t="n">
        <v>13</v>
      </c>
      <c r="H24" s="40"/>
      <c r="I24" s="40" t="n">
        <v>3</v>
      </c>
      <c r="J24" s="40" t="n">
        <v>16</v>
      </c>
      <c r="K24" s="40" t="n">
        <v>21</v>
      </c>
      <c r="L24" s="40"/>
      <c r="M24" s="40" t="n">
        <v>22</v>
      </c>
      <c r="N24" s="40" t="n">
        <f aca="false">SUM(C24:M24)</f>
        <v>104</v>
      </c>
      <c r="O24" s="40" t="n">
        <v>104</v>
      </c>
      <c r="P24" s="42"/>
      <c r="Q24" s="47"/>
      <c r="R24" s="47"/>
    </row>
    <row r="25" customFormat="false" ht="14.25" hidden="false" customHeight="false" outlineLevel="0" collapsed="false">
      <c r="A25" s="47"/>
      <c r="B25" s="39" t="s">
        <v>308</v>
      </c>
      <c r="C25" s="40" t="n">
        <v>14</v>
      </c>
      <c r="D25" s="40" t="n">
        <v>7</v>
      </c>
      <c r="E25" s="40"/>
      <c r="F25" s="40"/>
      <c r="G25" s="40" t="n">
        <v>23</v>
      </c>
      <c r="H25" s="40" t="n">
        <v>23</v>
      </c>
      <c r="I25" s="40"/>
      <c r="J25" s="40" t="n">
        <v>19</v>
      </c>
      <c r="K25" s="40" t="n">
        <v>6</v>
      </c>
      <c r="L25" s="40"/>
      <c r="M25" s="40" t="n">
        <v>14</v>
      </c>
      <c r="N25" s="40" t="n">
        <f aca="false">SUM(C25:M25)</f>
        <v>106</v>
      </c>
      <c r="O25" s="40" t="n">
        <v>106</v>
      </c>
      <c r="P25" s="42"/>
      <c r="Q25" s="47"/>
      <c r="R25" s="47"/>
    </row>
    <row r="26" customFormat="false" ht="14.25" hidden="false" customHeight="false" outlineLevel="0" collapsed="false">
      <c r="A26" s="47"/>
      <c r="B26" s="39" t="s">
        <v>309</v>
      </c>
      <c r="C26" s="40" t="n">
        <v>5</v>
      </c>
      <c r="D26" s="40"/>
      <c r="E26" s="40" t="n">
        <v>10</v>
      </c>
      <c r="F26" s="40" t="n">
        <v>8</v>
      </c>
      <c r="G26" s="40"/>
      <c r="H26" s="40" t="n">
        <v>13</v>
      </c>
      <c r="I26" s="40"/>
      <c r="J26" s="40" t="n">
        <v>8</v>
      </c>
      <c r="K26" s="40" t="n">
        <v>25</v>
      </c>
      <c r="L26" s="40" t="n">
        <v>28</v>
      </c>
      <c r="M26" s="40"/>
      <c r="N26" s="40" t="n">
        <f aca="false">SUM(C26:J26)</f>
        <v>44</v>
      </c>
      <c r="O26" s="40" t="n">
        <v>44</v>
      </c>
      <c r="P26" s="40" t="n">
        <v>49</v>
      </c>
      <c r="Q26" s="47"/>
      <c r="R26" s="47"/>
    </row>
    <row r="27" customFormat="false" ht="14.25" hidden="false" customHeight="false" outlineLevel="0" collapsed="false">
      <c r="A27" s="47"/>
      <c r="B27" s="39" t="s">
        <v>310</v>
      </c>
      <c r="C27" s="40"/>
      <c r="D27" s="40"/>
      <c r="E27" s="40" t="n">
        <v>9</v>
      </c>
      <c r="F27" s="40"/>
      <c r="G27" s="40"/>
      <c r="H27" s="40" t="n">
        <v>5</v>
      </c>
      <c r="I27" s="40"/>
      <c r="J27" s="40" t="n">
        <v>18</v>
      </c>
      <c r="K27" s="40"/>
      <c r="L27" s="40" t="n">
        <v>23</v>
      </c>
      <c r="M27" s="40" t="n">
        <v>22</v>
      </c>
      <c r="N27" s="40" t="n">
        <f aca="false">SUM(C27:J27)</f>
        <v>32</v>
      </c>
      <c r="O27" s="40" t="n">
        <v>32</v>
      </c>
      <c r="P27" s="40" t="n">
        <v>49</v>
      </c>
      <c r="Q27" s="47"/>
      <c r="R27" s="47"/>
    </row>
    <row r="28" customFormat="false" ht="14.25" hidden="false" customHeight="false" outlineLevel="0" collapsed="false">
      <c r="A28" s="47"/>
      <c r="B28" s="42"/>
      <c r="C28" s="41" t="n">
        <f aca="false">SUM(C21:C27)</f>
        <v>33</v>
      </c>
      <c r="D28" s="41" t="n">
        <f aca="false">SUM(D21:D27)</f>
        <v>52</v>
      </c>
      <c r="E28" s="41" t="n">
        <f aca="false">SUM(E21:E27)</f>
        <v>39</v>
      </c>
      <c r="F28" s="41" t="n">
        <f aca="false">SUM(F21:F27)</f>
        <v>46</v>
      </c>
      <c r="G28" s="41" t="n">
        <f aca="false">SUM(G21:G27)</f>
        <v>75</v>
      </c>
      <c r="H28" s="41" t="n">
        <f aca="false">SUM(H21:H27)</f>
        <v>51</v>
      </c>
      <c r="I28" s="41" t="n">
        <f aca="false">SUM(I21:I27)</f>
        <v>24</v>
      </c>
      <c r="J28" s="41" t="n">
        <f aca="false">SUM(J21:J27)</f>
        <v>61</v>
      </c>
      <c r="K28" s="41" t="n">
        <f aca="false">SUM(K21:K27)</f>
        <v>73</v>
      </c>
      <c r="L28" s="41" t="n">
        <f aca="false">SUM(L21:L27)</f>
        <v>51</v>
      </c>
      <c r="M28" s="41" t="n">
        <f aca="false">SUM(M21:M27)</f>
        <v>76</v>
      </c>
      <c r="N28" s="40"/>
      <c r="O28" s="40"/>
      <c r="P28" s="42"/>
      <c r="Q28" s="47"/>
      <c r="R28" s="47"/>
    </row>
    <row r="29" customFormat="false" ht="14.25" hidden="false" customHeight="false" outlineLevel="0" collapsed="false">
      <c r="A29" s="47"/>
      <c r="B29" s="42"/>
      <c r="C29" s="39"/>
      <c r="D29" s="39"/>
      <c r="E29" s="86" t="s">
        <v>68</v>
      </c>
      <c r="F29" s="39"/>
      <c r="G29" s="39"/>
      <c r="H29" s="39"/>
      <c r="I29" s="86" t="s">
        <v>68</v>
      </c>
      <c r="J29" s="39"/>
      <c r="K29" s="39"/>
      <c r="L29" s="86"/>
      <c r="M29" s="42"/>
      <c r="N29" s="42"/>
      <c r="O29" s="42"/>
      <c r="P29" s="42"/>
      <c r="Q29" s="47"/>
      <c r="R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</sheetData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P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11"/>
    <col collapsed="false" customWidth="true" hidden="false" outlineLevel="0" max="22" min="3" style="0" width="4.37"/>
    <col collapsed="false" customWidth="true" hidden="false" outlineLevel="0" max="23" min="23" style="0" width="4.87"/>
    <col collapsed="false" customWidth="true" hidden="false" outlineLevel="0" max="24" min="24" style="0" width="3.99"/>
    <col collapsed="false" customWidth="true" hidden="false" outlineLevel="0" max="25" min="25" style="0" width="5.12"/>
    <col collapsed="false" customWidth="true" hidden="false" outlineLevel="0" max="26" min="26" style="0" width="1.87"/>
    <col collapsed="false" customWidth="true" hidden="false" outlineLevel="0" max="27" min="27" style="0" width="4.37"/>
    <col collapsed="false" customWidth="true" hidden="false" outlineLevel="0" max="28" min="28" style="0" width="13.11"/>
    <col collapsed="false" customWidth="true" hidden="false" outlineLevel="0" max="29" min="29" style="0" width="4.25"/>
    <col collapsed="false" customWidth="true" hidden="false" outlineLevel="0" max="32" min="30" style="0" width="5.25"/>
    <col collapsed="false" customWidth="true" hidden="false" outlineLevel="0" max="33" min="33" style="0" width="4.25"/>
    <col collapsed="false" customWidth="true" hidden="false" outlineLevel="0" max="35" min="34" style="0" width="5.25"/>
    <col collapsed="false" customWidth="true" hidden="false" outlineLevel="0" max="37" min="36" style="0" width="4.25"/>
    <col collapsed="false" customWidth="true" hidden="false" outlineLevel="0" max="40" min="38" style="0" width="5.25"/>
  </cols>
  <sheetData>
    <row r="1" customFormat="false" ht="14.25" hidden="false" customHeight="false" outlineLevel="0" collapsed="false">
      <c r="A1" s="1"/>
      <c r="B1" s="1"/>
      <c r="C1" s="2" t="s">
        <v>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1"/>
      <c r="B3" s="1"/>
      <c r="C3" s="3" t="n">
        <v>21</v>
      </c>
      <c r="D3" s="3" t="n">
        <v>22</v>
      </c>
      <c r="E3" s="3" t="n">
        <v>23</v>
      </c>
      <c r="F3" s="3" t="n">
        <v>24</v>
      </c>
      <c r="G3" s="3" t="n">
        <v>25</v>
      </c>
      <c r="H3" s="3" t="n">
        <v>26</v>
      </c>
      <c r="I3" s="3" t="n">
        <v>27</v>
      </c>
      <c r="J3" s="3" t="n">
        <v>28</v>
      </c>
      <c r="K3" s="3" t="n">
        <v>29</v>
      </c>
      <c r="L3" s="3" t="n">
        <v>30</v>
      </c>
      <c r="M3" s="3" t="n">
        <v>31</v>
      </c>
      <c r="N3" s="3" t="n">
        <v>32</v>
      </c>
      <c r="O3" s="3" t="n">
        <v>33</v>
      </c>
      <c r="P3" s="3" t="n">
        <v>34</v>
      </c>
      <c r="Q3" s="3" t="n">
        <v>35</v>
      </c>
      <c r="R3" s="3" t="n">
        <v>36</v>
      </c>
      <c r="S3" s="3" t="n">
        <v>37</v>
      </c>
      <c r="T3" s="3" t="n">
        <v>38</v>
      </c>
      <c r="U3" s="3" t="n">
        <v>39</v>
      </c>
      <c r="V3" s="3" t="n">
        <v>40</v>
      </c>
      <c r="W3" s="1" t="s">
        <v>1</v>
      </c>
      <c r="X3" s="1" t="s">
        <v>2</v>
      </c>
      <c r="Y3" s="1" t="s">
        <v>3</v>
      </c>
      <c r="Z3" s="1"/>
      <c r="AA3" s="4" t="s">
        <v>70</v>
      </c>
      <c r="AB3" s="4"/>
      <c r="AC3" s="5" t="s">
        <v>5</v>
      </c>
      <c r="AD3" s="6" t="s">
        <v>6</v>
      </c>
      <c r="AE3" s="7" t="s">
        <v>7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2</v>
      </c>
      <c r="AK3" s="13" t="s">
        <v>13</v>
      </c>
      <c r="AL3" s="14" t="s">
        <v>14</v>
      </c>
      <c r="AM3" s="15" t="s">
        <v>15</v>
      </c>
      <c r="AN3" s="16" t="s">
        <v>16</v>
      </c>
      <c r="AO3" s="1"/>
    </row>
    <row r="4" customFormat="false" ht="14.25" hidden="false" customHeight="false" outlineLevel="0" collapsed="false">
      <c r="A4" s="17" t="n">
        <v>21</v>
      </c>
      <c r="B4" s="44" t="s">
        <v>71</v>
      </c>
      <c r="C4" s="31"/>
      <c r="D4" s="13"/>
      <c r="E4" s="19" t="n">
        <v>1</v>
      </c>
      <c r="F4" s="8"/>
      <c r="G4" s="7"/>
      <c r="H4" s="13"/>
      <c r="I4" s="7"/>
      <c r="J4" s="19" t="n">
        <v>0</v>
      </c>
      <c r="K4" s="13"/>
      <c r="L4" s="11"/>
      <c r="M4" s="11"/>
      <c r="N4" s="19" t="n">
        <v>3</v>
      </c>
      <c r="O4" s="7"/>
      <c r="P4" s="8"/>
      <c r="Q4" s="19" t="n">
        <v>0</v>
      </c>
      <c r="R4" s="7"/>
      <c r="S4" s="11"/>
      <c r="T4" s="11"/>
      <c r="U4" s="13"/>
      <c r="V4" s="8"/>
      <c r="W4" s="22" t="n">
        <f aca="false">SUM(C4:V4)</f>
        <v>4</v>
      </c>
      <c r="X4" s="23" t="n">
        <f aca="false">(W4+C24)/3</f>
        <v>4</v>
      </c>
      <c r="Y4" s="24" t="n">
        <f aca="false">(W4/(X4*3))</f>
        <v>0.333333333333333</v>
      </c>
      <c r="Z4" s="1"/>
      <c r="AA4" s="25" t="s">
        <v>72</v>
      </c>
      <c r="AB4" s="26" t="s">
        <v>71</v>
      </c>
      <c r="AC4" s="27"/>
      <c r="AD4" s="27"/>
      <c r="AE4" s="29"/>
      <c r="AF4" s="29"/>
      <c r="AG4" s="27"/>
      <c r="AH4" s="27"/>
      <c r="AI4" s="29"/>
      <c r="AJ4" s="27"/>
      <c r="AK4" s="29"/>
      <c r="AL4" s="27"/>
      <c r="AM4" s="27"/>
      <c r="AN4" s="27"/>
      <c r="AO4" s="1"/>
    </row>
    <row r="5" customFormat="false" ht="14.25" hidden="false" customHeight="false" outlineLevel="0" collapsed="false">
      <c r="A5" s="17" t="n">
        <v>22</v>
      </c>
      <c r="B5" s="44" t="s">
        <v>73</v>
      </c>
      <c r="C5" s="13"/>
      <c r="D5" s="31"/>
      <c r="E5" s="15"/>
      <c r="F5" s="15"/>
      <c r="G5" s="7"/>
      <c r="H5" s="19" t="n">
        <v>0</v>
      </c>
      <c r="I5" s="7"/>
      <c r="J5" s="19" t="n">
        <v>2</v>
      </c>
      <c r="K5" s="19" t="n">
        <v>2</v>
      </c>
      <c r="L5" s="13"/>
      <c r="M5" s="19" t="n">
        <v>0</v>
      </c>
      <c r="N5" s="13"/>
      <c r="O5" s="7"/>
      <c r="P5" s="19" t="n">
        <v>2</v>
      </c>
      <c r="Q5" s="15"/>
      <c r="R5" s="7"/>
      <c r="S5" s="19" t="n">
        <v>1</v>
      </c>
      <c r="T5" s="19" t="n">
        <v>0</v>
      </c>
      <c r="U5" s="19" t="n">
        <v>0</v>
      </c>
      <c r="V5" s="13"/>
      <c r="W5" s="22" t="n">
        <f aca="false">SUM(C5:V5)</f>
        <v>7</v>
      </c>
      <c r="X5" s="23" t="n">
        <f aca="false">(W5+D24)/3</f>
        <v>8</v>
      </c>
      <c r="Y5" s="24" t="n">
        <f aca="false">(W5/(X5*3))</f>
        <v>0.291666666666667</v>
      </c>
      <c r="Z5" s="1"/>
      <c r="AA5" s="25" t="s">
        <v>74</v>
      </c>
      <c r="AB5" s="26" t="s">
        <v>73</v>
      </c>
      <c r="AC5" s="27"/>
      <c r="AD5" s="27"/>
      <c r="AE5" s="29"/>
      <c r="AF5" s="27"/>
      <c r="AG5" s="29"/>
      <c r="AH5" s="29"/>
      <c r="AI5" s="27"/>
      <c r="AJ5" s="27"/>
      <c r="AK5" s="29"/>
      <c r="AL5" s="29"/>
      <c r="AM5" s="29"/>
      <c r="AN5" s="29"/>
      <c r="AO5" s="1"/>
    </row>
    <row r="6" customFormat="false" ht="14.25" hidden="false" customHeight="false" outlineLevel="0" collapsed="false">
      <c r="A6" s="17" t="n">
        <v>23</v>
      </c>
      <c r="B6" s="44" t="s">
        <v>75</v>
      </c>
      <c r="C6" s="19" t="n">
        <v>2</v>
      </c>
      <c r="D6" s="15"/>
      <c r="E6" s="31"/>
      <c r="F6" s="19" t="n">
        <v>1</v>
      </c>
      <c r="G6" s="8"/>
      <c r="H6" s="11"/>
      <c r="I6" s="8"/>
      <c r="J6" s="19" t="n">
        <v>0</v>
      </c>
      <c r="K6" s="19" t="n">
        <v>2</v>
      </c>
      <c r="L6" s="19" t="n">
        <v>2</v>
      </c>
      <c r="M6" s="11"/>
      <c r="N6" s="19" t="n">
        <v>3</v>
      </c>
      <c r="O6" s="19" t="n">
        <v>2</v>
      </c>
      <c r="P6" s="8"/>
      <c r="Q6" s="19" t="n">
        <v>3</v>
      </c>
      <c r="R6" s="15"/>
      <c r="S6" s="11"/>
      <c r="T6" s="11"/>
      <c r="U6" s="15"/>
      <c r="V6" s="19" t="n">
        <v>3</v>
      </c>
      <c r="W6" s="22" t="n">
        <f aca="false">SUM(C6:V6)</f>
        <v>18</v>
      </c>
      <c r="X6" s="23" t="n">
        <f aca="false">(W6+E24)/3</f>
        <v>9</v>
      </c>
      <c r="Y6" s="24" t="n">
        <f aca="false">(W6/(X6*3))</f>
        <v>0.666666666666667</v>
      </c>
      <c r="Z6" s="1"/>
      <c r="AA6" s="25" t="s">
        <v>76</v>
      </c>
      <c r="AB6" s="26" t="s">
        <v>75</v>
      </c>
      <c r="AC6" s="29"/>
      <c r="AD6" s="29"/>
      <c r="AE6" s="27"/>
      <c r="AF6" s="29"/>
      <c r="AG6" s="29"/>
      <c r="AH6" s="27"/>
      <c r="AI6" s="29"/>
      <c r="AJ6" s="29"/>
      <c r="AK6" s="27"/>
      <c r="AL6" s="27"/>
      <c r="AM6" s="29"/>
      <c r="AN6" s="29"/>
      <c r="AO6" s="1"/>
    </row>
    <row r="7" customFormat="false" ht="14.25" hidden="false" customHeight="false" outlineLevel="0" collapsed="false">
      <c r="A7" s="17" t="n">
        <v>24</v>
      </c>
      <c r="B7" s="44" t="s">
        <v>77</v>
      </c>
      <c r="C7" s="8"/>
      <c r="D7" s="15"/>
      <c r="E7" s="19" t="n">
        <v>2</v>
      </c>
      <c r="F7" s="31"/>
      <c r="G7" s="8"/>
      <c r="H7" s="19" t="n">
        <v>3</v>
      </c>
      <c r="I7" s="8"/>
      <c r="J7" s="11"/>
      <c r="K7" s="11"/>
      <c r="L7" s="19" t="n">
        <v>3</v>
      </c>
      <c r="M7" s="11"/>
      <c r="N7" s="19" t="n">
        <v>0</v>
      </c>
      <c r="O7" s="15"/>
      <c r="P7" s="13"/>
      <c r="Q7" s="19" t="n">
        <v>2</v>
      </c>
      <c r="R7" s="13"/>
      <c r="S7" s="13"/>
      <c r="T7" s="11"/>
      <c r="U7" s="13"/>
      <c r="V7" s="19" t="n">
        <v>3</v>
      </c>
      <c r="W7" s="22" t="n">
        <f aca="false">SUM(C7:V7)</f>
        <v>13</v>
      </c>
      <c r="X7" s="23" t="n">
        <f aca="false">(W7+F24)/3</f>
        <v>6</v>
      </c>
      <c r="Y7" s="24" t="n">
        <f aca="false">(W7/(X7*3))</f>
        <v>0.722222222222222</v>
      </c>
      <c r="Z7" s="1"/>
      <c r="AA7" s="25" t="s">
        <v>78</v>
      </c>
      <c r="AB7" s="26" t="s">
        <v>77</v>
      </c>
      <c r="AC7" s="27"/>
      <c r="AD7" s="29"/>
      <c r="AE7" s="27"/>
      <c r="AF7" s="29"/>
      <c r="AG7" s="29"/>
      <c r="AH7" s="27"/>
      <c r="AI7" s="29"/>
      <c r="AJ7" s="27"/>
      <c r="AK7" s="29"/>
      <c r="AL7" s="27"/>
      <c r="AM7" s="29"/>
      <c r="AN7" s="27"/>
      <c r="AO7" s="1"/>
    </row>
    <row r="8" customFormat="false" ht="14.25" hidden="false" customHeight="false" outlineLevel="0" collapsed="false">
      <c r="A8" s="17" t="n">
        <v>25</v>
      </c>
      <c r="B8" s="44" t="s">
        <v>79</v>
      </c>
      <c r="C8" s="7"/>
      <c r="D8" s="7"/>
      <c r="E8" s="8"/>
      <c r="F8" s="8"/>
      <c r="G8" s="31"/>
      <c r="H8" s="19" t="n">
        <v>1</v>
      </c>
      <c r="I8" s="19" t="n">
        <v>2</v>
      </c>
      <c r="J8" s="15"/>
      <c r="K8" s="19" t="n">
        <v>0</v>
      </c>
      <c r="L8" s="19" t="n">
        <v>0</v>
      </c>
      <c r="M8" s="15"/>
      <c r="N8" s="19" t="n">
        <v>0</v>
      </c>
      <c r="O8" s="19" t="n">
        <v>0</v>
      </c>
      <c r="P8" s="8"/>
      <c r="Q8" s="19" t="n">
        <v>1</v>
      </c>
      <c r="R8" s="19" t="n">
        <v>3</v>
      </c>
      <c r="S8" s="19" t="n">
        <v>3</v>
      </c>
      <c r="T8" s="15"/>
      <c r="U8" s="7"/>
      <c r="V8" s="19" t="n">
        <v>2</v>
      </c>
      <c r="W8" s="22" t="n">
        <f aca="false">SUM(C8:V8)</f>
        <v>12</v>
      </c>
      <c r="X8" s="23" t="n">
        <f aca="false">(W8+G24)/3</f>
        <v>10</v>
      </c>
      <c r="Y8" s="24" t="n">
        <f aca="false">(W8/(X8*3))</f>
        <v>0.4</v>
      </c>
      <c r="Z8" s="1"/>
      <c r="AA8" s="25" t="s">
        <v>80</v>
      </c>
      <c r="AB8" s="26" t="s">
        <v>79</v>
      </c>
      <c r="AC8" s="27"/>
      <c r="AD8" s="27"/>
      <c r="AE8" s="29"/>
      <c r="AF8" s="29"/>
      <c r="AG8" s="27"/>
      <c r="AH8" s="29"/>
      <c r="AI8" s="27"/>
      <c r="AJ8" s="27"/>
      <c r="AK8" s="27"/>
      <c r="AL8" s="29"/>
      <c r="AM8" s="29"/>
      <c r="AN8" s="29"/>
      <c r="AO8" s="1"/>
    </row>
    <row r="9" customFormat="false" ht="14.25" hidden="false" customHeight="false" outlineLevel="0" collapsed="false">
      <c r="A9" s="17" t="n">
        <v>26</v>
      </c>
      <c r="B9" s="44" t="s">
        <v>81</v>
      </c>
      <c r="C9" s="13"/>
      <c r="D9" s="19" t="n">
        <v>3</v>
      </c>
      <c r="E9" s="11"/>
      <c r="F9" s="19" t="n">
        <v>0</v>
      </c>
      <c r="G9" s="19" t="n">
        <v>2</v>
      </c>
      <c r="H9" s="31"/>
      <c r="I9" s="19" t="n">
        <v>3</v>
      </c>
      <c r="J9" s="19" t="n">
        <v>2</v>
      </c>
      <c r="K9" s="15"/>
      <c r="L9" s="19" t="n">
        <v>2</v>
      </c>
      <c r="M9" s="11"/>
      <c r="N9" s="11"/>
      <c r="O9" s="15"/>
      <c r="P9" s="19" t="n">
        <v>0</v>
      </c>
      <c r="Q9" s="13"/>
      <c r="R9" s="19" t="n">
        <v>0</v>
      </c>
      <c r="S9" s="19" t="n">
        <v>1</v>
      </c>
      <c r="T9" s="13"/>
      <c r="U9" s="15"/>
      <c r="V9" s="19" t="n">
        <v>3</v>
      </c>
      <c r="W9" s="22" t="n">
        <f aca="false">SUM(C9:V9)</f>
        <v>16</v>
      </c>
      <c r="X9" s="23" t="n">
        <f aca="false">(W9+H24)/3</f>
        <v>10</v>
      </c>
      <c r="Y9" s="24" t="n">
        <f aca="false">(W9/(X9*3))</f>
        <v>0.533333333333333</v>
      </c>
      <c r="Z9" s="1"/>
      <c r="AA9" s="25" t="s">
        <v>82</v>
      </c>
      <c r="AB9" s="26" t="s">
        <v>81</v>
      </c>
      <c r="AC9" s="27"/>
      <c r="AD9" s="27"/>
      <c r="AE9" s="27"/>
      <c r="AF9" s="27"/>
      <c r="AG9" s="29"/>
      <c r="AH9" s="29"/>
      <c r="AI9" s="29"/>
      <c r="AJ9" s="27"/>
      <c r="AK9" s="29"/>
      <c r="AL9" s="29"/>
      <c r="AM9" s="29"/>
      <c r="AN9" s="29"/>
      <c r="AO9" s="1"/>
    </row>
    <row r="10" customFormat="false" ht="14.25" hidden="false" customHeight="false" outlineLevel="0" collapsed="false">
      <c r="A10" s="17" t="n">
        <v>27</v>
      </c>
      <c r="B10" s="44" t="s">
        <v>83</v>
      </c>
      <c r="C10" s="7"/>
      <c r="D10" s="7"/>
      <c r="E10" s="8"/>
      <c r="F10" s="8"/>
      <c r="G10" s="19" t="n">
        <v>1</v>
      </c>
      <c r="H10" s="19" t="n">
        <v>0</v>
      </c>
      <c r="I10" s="31"/>
      <c r="J10" s="8"/>
      <c r="K10" s="19" t="n">
        <v>0</v>
      </c>
      <c r="L10" s="13"/>
      <c r="M10" s="19" t="n">
        <v>0</v>
      </c>
      <c r="N10" s="8"/>
      <c r="O10" s="19" t="n">
        <v>2</v>
      </c>
      <c r="P10" s="19" t="n">
        <v>3</v>
      </c>
      <c r="Q10" s="8"/>
      <c r="R10" s="19" t="n">
        <v>3</v>
      </c>
      <c r="S10" s="19" t="n">
        <v>2</v>
      </c>
      <c r="T10" s="13"/>
      <c r="U10" s="7"/>
      <c r="V10" s="19" t="n">
        <v>2</v>
      </c>
      <c r="W10" s="22" t="n">
        <f aca="false">SUM(C10:V10)</f>
        <v>13</v>
      </c>
      <c r="X10" s="23" t="n">
        <f aca="false">(W10+I24)/3</f>
        <v>9</v>
      </c>
      <c r="Y10" s="24" t="n">
        <f aca="false">(W10/(X10*3))</f>
        <v>0.481481481481481</v>
      </c>
      <c r="Z10" s="1"/>
      <c r="AA10" s="25" t="s">
        <v>84</v>
      </c>
      <c r="AB10" s="26" t="s">
        <v>83</v>
      </c>
      <c r="AC10" s="27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"/>
    </row>
    <row r="11" customFormat="false" ht="14.25" hidden="false" customHeight="false" outlineLevel="0" collapsed="false">
      <c r="A11" s="17" t="n">
        <v>28</v>
      </c>
      <c r="B11" s="44" t="s">
        <v>85</v>
      </c>
      <c r="C11" s="19" t="n">
        <v>3</v>
      </c>
      <c r="D11" s="19" t="n">
        <v>1</v>
      </c>
      <c r="E11" s="19" t="n">
        <v>3</v>
      </c>
      <c r="F11" s="11"/>
      <c r="G11" s="15"/>
      <c r="H11" s="19" t="n">
        <v>1</v>
      </c>
      <c r="I11" s="8"/>
      <c r="J11" s="31"/>
      <c r="K11" s="11"/>
      <c r="L11" s="19" t="n">
        <v>2</v>
      </c>
      <c r="M11" s="19"/>
      <c r="N11" s="8"/>
      <c r="O11" s="19" t="n">
        <v>0</v>
      </c>
      <c r="P11" s="11"/>
      <c r="Q11" s="19" t="n">
        <v>1</v>
      </c>
      <c r="R11" s="19"/>
      <c r="S11" s="15"/>
      <c r="T11" s="15"/>
      <c r="U11" s="19" t="n">
        <v>2</v>
      </c>
      <c r="V11" s="19"/>
      <c r="W11" s="22" t="n">
        <f aca="false">SUM(C11:V11)</f>
        <v>13</v>
      </c>
      <c r="X11" s="23" t="n">
        <f aca="false">(W11+J24)/3</f>
        <v>8</v>
      </c>
      <c r="Y11" s="24" t="n">
        <f aca="false">(W11/(X11*3))</f>
        <v>0.541666666666667</v>
      </c>
      <c r="Z11" s="1"/>
      <c r="AA11" s="25" t="s">
        <v>86</v>
      </c>
      <c r="AB11" s="26" t="s">
        <v>85</v>
      </c>
      <c r="AC11" s="45"/>
      <c r="AD11" s="45"/>
      <c r="AE11" s="45"/>
      <c r="AF11" s="46"/>
      <c r="AG11" s="45"/>
      <c r="AH11" s="46"/>
      <c r="AI11" s="46"/>
      <c r="AJ11" s="45"/>
      <c r="AK11" s="45"/>
      <c r="AL11" s="46"/>
      <c r="AM11" s="46"/>
      <c r="AN11" s="46"/>
      <c r="AO11" s="1"/>
    </row>
    <row r="12" customFormat="false" ht="14.25" hidden="false" customHeight="false" outlineLevel="0" collapsed="false">
      <c r="A12" s="17" t="n">
        <v>29</v>
      </c>
      <c r="B12" s="3" t="s">
        <v>87</v>
      </c>
      <c r="C12" s="13"/>
      <c r="D12" s="19" t="n">
        <v>1</v>
      </c>
      <c r="E12" s="19" t="n">
        <v>1</v>
      </c>
      <c r="F12" s="11"/>
      <c r="G12" s="19" t="n">
        <v>3</v>
      </c>
      <c r="H12" s="15"/>
      <c r="I12" s="19" t="n">
        <v>3</v>
      </c>
      <c r="J12" s="11"/>
      <c r="K12" s="31"/>
      <c r="L12" s="11"/>
      <c r="M12" s="19" t="n">
        <v>0</v>
      </c>
      <c r="N12" s="19" t="n">
        <v>2</v>
      </c>
      <c r="O12" s="19" t="n">
        <v>0</v>
      </c>
      <c r="P12" s="19" t="n">
        <v>0</v>
      </c>
      <c r="Q12" s="19" t="n">
        <v>3</v>
      </c>
      <c r="R12" s="15"/>
      <c r="S12" s="13"/>
      <c r="T12" s="15"/>
      <c r="U12" s="19" t="n">
        <v>0</v>
      </c>
      <c r="V12" s="13"/>
      <c r="W12" s="22" t="n">
        <f aca="false">SUM(C12:V12)</f>
        <v>13</v>
      </c>
      <c r="X12" s="23" t="n">
        <f aca="false">(W12+K24)/3</f>
        <v>10</v>
      </c>
      <c r="Y12" s="24" t="n">
        <f aca="false">(W12/(X12*3))</f>
        <v>0.433333333333333</v>
      </c>
      <c r="Z12" s="1"/>
      <c r="AA12" s="25" t="s">
        <v>88</v>
      </c>
      <c r="AB12" s="26" t="s">
        <v>87</v>
      </c>
      <c r="AC12" s="27"/>
      <c r="AD12" s="27"/>
      <c r="AE12" s="29"/>
      <c r="AF12" s="27"/>
      <c r="AG12" s="27"/>
      <c r="AH12" s="29"/>
      <c r="AI12" s="29"/>
      <c r="AJ12" s="29"/>
      <c r="AK12" s="29"/>
      <c r="AL12" s="27"/>
      <c r="AM12" s="29"/>
      <c r="AN12" s="29"/>
      <c r="AO12" s="1"/>
    </row>
    <row r="13" customFormat="false" ht="14.25" hidden="false" customHeight="false" outlineLevel="0" collapsed="false">
      <c r="A13" s="17" t="n">
        <v>30</v>
      </c>
      <c r="B13" s="3" t="s">
        <v>89</v>
      </c>
      <c r="C13" s="11"/>
      <c r="D13" s="13"/>
      <c r="E13" s="19" t="n">
        <v>1</v>
      </c>
      <c r="F13" s="19" t="n">
        <v>0</v>
      </c>
      <c r="G13" s="19" t="n">
        <v>3</v>
      </c>
      <c r="H13" s="19" t="n">
        <v>1</v>
      </c>
      <c r="I13" s="13"/>
      <c r="J13" s="19" t="n">
        <v>1</v>
      </c>
      <c r="K13" s="11"/>
      <c r="L13" s="31"/>
      <c r="M13" s="33" t="n">
        <v>0</v>
      </c>
      <c r="N13" s="33" t="n">
        <v>0</v>
      </c>
      <c r="O13" s="13"/>
      <c r="P13" s="11"/>
      <c r="Q13" s="33" t="n">
        <v>0</v>
      </c>
      <c r="R13" s="33" t="n">
        <v>2</v>
      </c>
      <c r="S13" s="19" t="n">
        <v>3</v>
      </c>
      <c r="T13" s="11"/>
      <c r="U13" s="13"/>
      <c r="V13" s="19" t="n">
        <v>2</v>
      </c>
      <c r="W13" s="22" t="n">
        <f aca="false">SUM(C13:V13)</f>
        <v>13</v>
      </c>
      <c r="X13" s="23" t="n">
        <f aca="false">(W13+L24)/3</f>
        <v>11</v>
      </c>
      <c r="Y13" s="24" t="n">
        <f aca="false">(W13/(X13*3))</f>
        <v>0.393939393939394</v>
      </c>
      <c r="Z13" s="1"/>
      <c r="AA13" s="25" t="s">
        <v>90</v>
      </c>
      <c r="AB13" s="26" t="s">
        <v>89</v>
      </c>
      <c r="AC13" s="27"/>
      <c r="AD13" s="27"/>
      <c r="AE13" s="27"/>
      <c r="AF13" s="27"/>
      <c r="AG13" s="27"/>
      <c r="AH13" s="29"/>
      <c r="AI13" s="29"/>
      <c r="AJ13" s="29"/>
      <c r="AK13" s="29"/>
      <c r="AL13" s="29"/>
      <c r="AM13" s="27"/>
      <c r="AN13" s="29"/>
      <c r="AO13" s="1"/>
    </row>
    <row r="14" customFormat="false" ht="14.25" hidden="false" customHeight="false" outlineLevel="0" collapsed="false">
      <c r="A14" s="17" t="n">
        <v>31</v>
      </c>
      <c r="B14" s="3" t="s">
        <v>91</v>
      </c>
      <c r="C14" s="11"/>
      <c r="D14" s="19" t="n">
        <v>3</v>
      </c>
      <c r="E14" s="11"/>
      <c r="F14" s="15"/>
      <c r="G14" s="15"/>
      <c r="H14" s="11"/>
      <c r="I14" s="19" t="n">
        <v>3</v>
      </c>
      <c r="J14" s="19"/>
      <c r="K14" s="19" t="n">
        <v>3</v>
      </c>
      <c r="L14" s="19" t="n">
        <v>3</v>
      </c>
      <c r="M14" s="31"/>
      <c r="N14" s="11"/>
      <c r="O14" s="15"/>
      <c r="P14" s="19" t="n">
        <v>3</v>
      </c>
      <c r="Q14" s="15"/>
      <c r="R14" s="19"/>
      <c r="S14" s="33" t="n">
        <v>3</v>
      </c>
      <c r="T14" s="19" t="n">
        <v>0</v>
      </c>
      <c r="U14" s="19" t="n">
        <v>3</v>
      </c>
      <c r="V14" s="19"/>
      <c r="W14" s="22" t="n">
        <f aca="false">SUM(C14:V14)</f>
        <v>21</v>
      </c>
      <c r="X14" s="23" t="n">
        <f aca="false">(W14+M24)/3</f>
        <v>8</v>
      </c>
      <c r="Y14" s="24" t="n">
        <f aca="false">(W14/(X14*3))</f>
        <v>0.875</v>
      </c>
      <c r="Z14" s="1"/>
      <c r="AA14" s="25" t="s">
        <v>92</v>
      </c>
      <c r="AB14" s="26" t="s">
        <v>91</v>
      </c>
      <c r="AC14" s="29"/>
      <c r="AD14" s="29"/>
      <c r="AE14" s="27"/>
      <c r="AF14" s="27"/>
      <c r="AG14" s="27"/>
      <c r="AH14" s="27"/>
      <c r="AI14" s="29"/>
      <c r="AJ14" s="29"/>
      <c r="AK14" s="27"/>
      <c r="AL14" s="29"/>
      <c r="AM14" s="29"/>
      <c r="AN14" s="27"/>
      <c r="AO14" s="1"/>
    </row>
    <row r="15" customFormat="false" ht="14.25" hidden="false" customHeight="false" outlineLevel="0" collapsed="false">
      <c r="A15" s="17" t="n">
        <v>32</v>
      </c>
      <c r="B15" s="3" t="s">
        <v>93</v>
      </c>
      <c r="C15" s="19" t="n">
        <v>0</v>
      </c>
      <c r="D15" s="13"/>
      <c r="E15" s="19" t="n">
        <v>0</v>
      </c>
      <c r="F15" s="19" t="n">
        <v>3</v>
      </c>
      <c r="G15" s="19" t="n">
        <v>3</v>
      </c>
      <c r="H15" s="11"/>
      <c r="I15" s="8"/>
      <c r="J15" s="8"/>
      <c r="K15" s="19" t="n">
        <v>1</v>
      </c>
      <c r="L15" s="19" t="n">
        <v>3</v>
      </c>
      <c r="M15" s="11"/>
      <c r="N15" s="31"/>
      <c r="O15" s="19" t="n">
        <v>0</v>
      </c>
      <c r="P15" s="13"/>
      <c r="Q15" s="19" t="n">
        <v>2</v>
      </c>
      <c r="R15" s="13"/>
      <c r="S15" s="11"/>
      <c r="T15" s="13"/>
      <c r="U15" s="19" t="n">
        <v>0</v>
      </c>
      <c r="V15" s="8"/>
      <c r="W15" s="22" t="n">
        <f aca="false">SUM(C15:V15)</f>
        <v>12</v>
      </c>
      <c r="X15" s="23" t="n">
        <f aca="false">(W15+N24)/3</f>
        <v>9</v>
      </c>
      <c r="Y15" s="24" t="n">
        <f aca="false">(W15/(X15*3))</f>
        <v>0.444444444444444</v>
      </c>
      <c r="Z15" s="1"/>
      <c r="AA15" s="25" t="s">
        <v>94</v>
      </c>
      <c r="AB15" s="26" t="s">
        <v>93</v>
      </c>
      <c r="AC15" s="27"/>
      <c r="AD15" s="29"/>
      <c r="AE15" s="27"/>
      <c r="AF15" s="27"/>
      <c r="AG15" s="29"/>
      <c r="AH15" s="27"/>
      <c r="AI15" s="29"/>
      <c r="AJ15" s="27"/>
      <c r="AK15" s="29"/>
      <c r="AL15" s="27"/>
      <c r="AM15" s="27"/>
      <c r="AN15" s="29"/>
      <c r="AO15" s="1"/>
    </row>
    <row r="16" customFormat="false" ht="14.25" hidden="false" customHeight="false" outlineLevel="0" collapsed="false">
      <c r="A16" s="17" t="n">
        <v>33</v>
      </c>
      <c r="B16" s="3" t="s">
        <v>95</v>
      </c>
      <c r="C16" s="7"/>
      <c r="D16" s="7"/>
      <c r="E16" s="19" t="n">
        <v>1</v>
      </c>
      <c r="F16" s="15"/>
      <c r="G16" s="19" t="n">
        <v>3</v>
      </c>
      <c r="H16" s="15"/>
      <c r="I16" s="19" t="n">
        <v>1</v>
      </c>
      <c r="J16" s="19" t="n">
        <v>3</v>
      </c>
      <c r="K16" s="19" t="n">
        <v>3</v>
      </c>
      <c r="L16" s="13"/>
      <c r="M16" s="15"/>
      <c r="N16" s="19" t="n">
        <v>3</v>
      </c>
      <c r="O16" s="31"/>
      <c r="P16" s="13"/>
      <c r="Q16" s="13"/>
      <c r="R16" s="7"/>
      <c r="S16" s="15"/>
      <c r="T16" s="19" t="n">
        <v>3</v>
      </c>
      <c r="U16" s="7"/>
      <c r="V16" s="19" t="n">
        <v>3</v>
      </c>
      <c r="W16" s="22" t="n">
        <f aca="false">SUM(C16:V16)</f>
        <v>20</v>
      </c>
      <c r="X16" s="23" t="n">
        <f aca="false">(W16+O24)/3</f>
        <v>8</v>
      </c>
      <c r="Y16" s="24" t="n">
        <f aca="false">(W16/(X16*3))</f>
        <v>0.833333333333333</v>
      </c>
      <c r="Z16" s="1"/>
      <c r="AA16" s="25" t="s">
        <v>96</v>
      </c>
      <c r="AB16" s="26" t="s">
        <v>95</v>
      </c>
      <c r="AC16" s="27"/>
      <c r="AD16" s="27"/>
      <c r="AE16" s="28"/>
      <c r="AF16" s="29"/>
      <c r="AG16" s="27"/>
      <c r="AH16" s="28"/>
      <c r="AI16" s="27"/>
      <c r="AJ16" s="27"/>
      <c r="AK16" s="29"/>
      <c r="AL16" s="28"/>
      <c r="AM16" s="29"/>
      <c r="AN16" s="27"/>
      <c r="AO16" s="1"/>
    </row>
    <row r="17" customFormat="false" ht="14.25" hidden="false" customHeight="false" outlineLevel="0" collapsed="false">
      <c r="A17" s="17" t="n">
        <v>34</v>
      </c>
      <c r="B17" s="3" t="s">
        <v>97</v>
      </c>
      <c r="C17" s="8"/>
      <c r="D17" s="19" t="n">
        <v>1</v>
      </c>
      <c r="E17" s="8"/>
      <c r="F17" s="13"/>
      <c r="G17" s="8"/>
      <c r="H17" s="19" t="n">
        <v>3</v>
      </c>
      <c r="I17" s="19" t="n">
        <v>0</v>
      </c>
      <c r="J17" s="11"/>
      <c r="K17" s="19" t="n">
        <v>3</v>
      </c>
      <c r="L17" s="11"/>
      <c r="M17" s="19" t="n">
        <v>0</v>
      </c>
      <c r="N17" s="13"/>
      <c r="O17" s="13"/>
      <c r="P17" s="31"/>
      <c r="Q17" s="8"/>
      <c r="R17" s="19" t="n">
        <v>3</v>
      </c>
      <c r="S17" s="11"/>
      <c r="T17" s="19" t="n">
        <v>1</v>
      </c>
      <c r="U17" s="19" t="n">
        <v>0</v>
      </c>
      <c r="V17" s="19" t="n">
        <v>2</v>
      </c>
      <c r="W17" s="22" t="n">
        <f aca="false">SUM(C17:V17)</f>
        <v>13</v>
      </c>
      <c r="X17" s="23" t="n">
        <f aca="false">(W17+P24)/3</f>
        <v>9</v>
      </c>
      <c r="Y17" s="24" t="n">
        <f aca="false">(W17/(X17*3))</f>
        <v>0.481481481481481</v>
      </c>
      <c r="Z17" s="1"/>
      <c r="AA17" s="25" t="s">
        <v>98</v>
      </c>
      <c r="AB17" s="26" t="s">
        <v>97</v>
      </c>
      <c r="AC17" s="27"/>
      <c r="AD17" s="27"/>
      <c r="AE17" s="27"/>
      <c r="AF17" s="29"/>
      <c r="AG17" s="27"/>
      <c r="AH17" s="27"/>
      <c r="AI17" s="29"/>
      <c r="AJ17" s="29"/>
      <c r="AK17" s="29"/>
      <c r="AL17" s="27"/>
      <c r="AM17" s="27"/>
      <c r="AN17" s="29"/>
      <c r="AO17" s="1"/>
    </row>
    <row r="18" customFormat="false" ht="14.25" hidden="false" customHeight="false" outlineLevel="0" collapsed="false">
      <c r="A18" s="17" t="n">
        <v>35</v>
      </c>
      <c r="B18" s="3" t="s">
        <v>99</v>
      </c>
      <c r="C18" s="19" t="n">
        <v>3</v>
      </c>
      <c r="D18" s="15"/>
      <c r="E18" s="19" t="n">
        <v>0</v>
      </c>
      <c r="F18" s="19" t="n">
        <v>1</v>
      </c>
      <c r="G18" s="19" t="n">
        <v>2</v>
      </c>
      <c r="H18" s="13"/>
      <c r="I18" s="8"/>
      <c r="J18" s="19" t="n">
        <v>2</v>
      </c>
      <c r="K18" s="19" t="n">
        <v>0</v>
      </c>
      <c r="L18" s="19" t="n">
        <v>3</v>
      </c>
      <c r="M18" s="15"/>
      <c r="N18" s="19" t="n">
        <v>1</v>
      </c>
      <c r="O18" s="13"/>
      <c r="P18" s="8"/>
      <c r="Q18" s="31"/>
      <c r="R18" s="15"/>
      <c r="S18" s="13"/>
      <c r="T18" s="19" t="n">
        <v>0</v>
      </c>
      <c r="U18" s="19" t="n">
        <v>0</v>
      </c>
      <c r="V18" s="8"/>
      <c r="W18" s="22" t="n">
        <f aca="false">SUM(C18:V18)</f>
        <v>12</v>
      </c>
      <c r="X18" s="23" t="n">
        <f aca="false">(W18+Q24)/3</f>
        <v>10</v>
      </c>
      <c r="Y18" s="24" t="n">
        <f aca="false">(W18/(X18*3))</f>
        <v>0.4</v>
      </c>
      <c r="Z18" s="1"/>
      <c r="AA18" s="25" t="s">
        <v>100</v>
      </c>
      <c r="AB18" s="26" t="s">
        <v>99</v>
      </c>
      <c r="AC18" s="27"/>
      <c r="AD18" s="27"/>
      <c r="AE18" s="27"/>
      <c r="AF18" s="29"/>
      <c r="AG18" s="29"/>
      <c r="AH18" s="29"/>
      <c r="AI18" s="27"/>
      <c r="AJ18" s="27"/>
      <c r="AK18" s="29"/>
      <c r="AL18" s="29"/>
      <c r="AM18" s="29"/>
      <c r="AN18" s="29"/>
      <c r="AO18" s="1"/>
    </row>
    <row r="19" customFormat="false" ht="14.25" hidden="false" customHeight="false" outlineLevel="0" collapsed="false">
      <c r="A19" s="17" t="n">
        <v>36</v>
      </c>
      <c r="B19" s="3" t="s">
        <v>101</v>
      </c>
      <c r="C19" s="7"/>
      <c r="D19" s="7"/>
      <c r="E19" s="15"/>
      <c r="F19" s="13"/>
      <c r="G19" s="19" t="n">
        <v>0</v>
      </c>
      <c r="H19" s="19" t="n">
        <v>3</v>
      </c>
      <c r="I19" s="19" t="n">
        <v>0</v>
      </c>
      <c r="J19" s="19"/>
      <c r="K19" s="15"/>
      <c r="L19" s="19" t="n">
        <v>1</v>
      </c>
      <c r="M19" s="19"/>
      <c r="N19" s="13"/>
      <c r="O19" s="7"/>
      <c r="P19" s="19" t="n">
        <v>0</v>
      </c>
      <c r="Q19" s="15"/>
      <c r="R19" s="31"/>
      <c r="S19" s="33" t="n">
        <v>3</v>
      </c>
      <c r="T19" s="13"/>
      <c r="U19" s="7"/>
      <c r="V19" s="19"/>
      <c r="W19" s="22" t="n">
        <f aca="false">SUM(C19:V19)</f>
        <v>7</v>
      </c>
      <c r="X19" s="23" t="n">
        <f aca="false">(W19+R24)/3</f>
        <v>6</v>
      </c>
      <c r="Y19" s="24" t="n">
        <f aca="false">(W19/(X19*3))</f>
        <v>0.388888888888889</v>
      </c>
      <c r="Z19" s="1"/>
      <c r="AA19" s="25" t="s">
        <v>102</v>
      </c>
      <c r="AB19" s="26" t="s">
        <v>103</v>
      </c>
      <c r="AC19" s="29"/>
      <c r="AD19" s="29"/>
      <c r="AE19" s="29"/>
      <c r="AF19" s="27"/>
      <c r="AG19" s="27"/>
      <c r="AH19" s="29"/>
      <c r="AI19" s="27"/>
      <c r="AJ19" s="27"/>
      <c r="AK19" s="29"/>
      <c r="AL19" s="29"/>
      <c r="AM19" s="29"/>
      <c r="AN19" s="27"/>
      <c r="AO19" s="1"/>
    </row>
    <row r="20" customFormat="false" ht="14.25" hidden="false" customHeight="false" outlineLevel="0" collapsed="false">
      <c r="A20" s="17" t="n">
        <v>37</v>
      </c>
      <c r="B20" s="3" t="s">
        <v>104</v>
      </c>
      <c r="C20" s="11"/>
      <c r="D20" s="19" t="n">
        <v>2</v>
      </c>
      <c r="E20" s="11"/>
      <c r="F20" s="13"/>
      <c r="G20" s="19" t="n">
        <v>0</v>
      </c>
      <c r="H20" s="19" t="n">
        <v>2</v>
      </c>
      <c r="I20" s="19" t="n">
        <v>1</v>
      </c>
      <c r="J20" s="15"/>
      <c r="K20" s="13"/>
      <c r="L20" s="19" t="n">
        <v>0</v>
      </c>
      <c r="M20" s="19" t="n">
        <v>0</v>
      </c>
      <c r="N20" s="11"/>
      <c r="O20" s="15"/>
      <c r="P20" s="11"/>
      <c r="Q20" s="13"/>
      <c r="R20" s="19" t="n">
        <v>0</v>
      </c>
      <c r="S20" s="31"/>
      <c r="T20" s="19" t="n">
        <v>0</v>
      </c>
      <c r="U20" s="15"/>
      <c r="V20" s="19" t="n">
        <v>3</v>
      </c>
      <c r="W20" s="22" t="n">
        <f aca="false">SUM(C20:V20)</f>
        <v>8</v>
      </c>
      <c r="X20" s="23" t="n">
        <f aca="false">(W20+S24)/3</f>
        <v>9</v>
      </c>
      <c r="Y20" s="24" t="n">
        <f aca="false">(W20/(X20*3))</f>
        <v>0.296296296296296</v>
      </c>
      <c r="Z20" s="1"/>
      <c r="AA20" s="25" t="s">
        <v>105</v>
      </c>
      <c r="AB20" s="26" t="s">
        <v>104</v>
      </c>
      <c r="AC20" s="27"/>
      <c r="AD20" s="27"/>
      <c r="AE20" s="27"/>
      <c r="AF20" s="27"/>
      <c r="AG20" s="27"/>
      <c r="AH20" s="27"/>
      <c r="AI20" s="29"/>
      <c r="AJ20" s="27"/>
      <c r="AK20" s="29"/>
      <c r="AL20" s="29"/>
      <c r="AM20" s="29"/>
      <c r="AN20" s="29"/>
      <c r="AO20" s="1"/>
    </row>
    <row r="21" customFormat="false" ht="14.25" hidden="false" customHeight="false" outlineLevel="0" collapsed="false">
      <c r="A21" s="17" t="n">
        <v>38</v>
      </c>
      <c r="B21" s="3" t="s">
        <v>106</v>
      </c>
      <c r="C21" s="11"/>
      <c r="D21" s="19" t="n">
        <v>3</v>
      </c>
      <c r="E21" s="11"/>
      <c r="F21" s="11"/>
      <c r="G21" s="15"/>
      <c r="H21" s="13"/>
      <c r="I21" s="13"/>
      <c r="J21" s="15"/>
      <c r="K21" s="15"/>
      <c r="L21" s="11"/>
      <c r="M21" s="19" t="n">
        <v>3</v>
      </c>
      <c r="N21" s="13"/>
      <c r="O21" s="19" t="n">
        <v>0</v>
      </c>
      <c r="P21" s="19" t="n">
        <v>2</v>
      </c>
      <c r="Q21" s="19" t="n">
        <v>3</v>
      </c>
      <c r="R21" s="13"/>
      <c r="S21" s="19" t="n">
        <v>3</v>
      </c>
      <c r="T21" s="31"/>
      <c r="U21" s="15"/>
      <c r="V21" s="13"/>
      <c r="W21" s="22" t="n">
        <f aca="false">SUM(C21:V21)</f>
        <v>14</v>
      </c>
      <c r="X21" s="23" t="n">
        <f aca="false">(W21+T24)/3</f>
        <v>6</v>
      </c>
      <c r="Y21" s="24" t="n">
        <f aca="false">(W21/(X21*3))</f>
        <v>0.777777777777778</v>
      </c>
      <c r="Z21" s="1"/>
      <c r="AA21" s="25" t="s">
        <v>107</v>
      </c>
      <c r="AB21" s="26" t="s">
        <v>106</v>
      </c>
      <c r="AC21" s="29" t="s">
        <v>42</v>
      </c>
      <c r="AD21" s="29"/>
      <c r="AE21" s="27"/>
      <c r="AF21" s="27"/>
      <c r="AG21" s="27"/>
      <c r="AH21" s="29"/>
      <c r="AI21" s="29"/>
      <c r="AJ21" s="29"/>
      <c r="AK21" s="29"/>
      <c r="AL21" s="27"/>
      <c r="AM21" s="29"/>
      <c r="AN21" s="27"/>
      <c r="AO21" s="1"/>
    </row>
    <row r="22" customFormat="false" ht="14.25" hidden="false" customHeight="false" outlineLevel="0" collapsed="false">
      <c r="A22" s="17" t="n">
        <v>39</v>
      </c>
      <c r="B22" s="3" t="s">
        <v>108</v>
      </c>
      <c r="C22" s="13"/>
      <c r="D22" s="19" t="n">
        <v>3</v>
      </c>
      <c r="E22" s="15"/>
      <c r="F22" s="13"/>
      <c r="G22" s="7"/>
      <c r="H22" s="15"/>
      <c r="I22" s="7"/>
      <c r="J22" s="19" t="n">
        <v>1</v>
      </c>
      <c r="K22" s="19" t="n">
        <v>3</v>
      </c>
      <c r="L22" s="13"/>
      <c r="M22" s="19" t="n">
        <v>0</v>
      </c>
      <c r="N22" s="19" t="n">
        <v>3</v>
      </c>
      <c r="O22" s="7"/>
      <c r="P22" s="19" t="n">
        <v>3</v>
      </c>
      <c r="Q22" s="19" t="n">
        <v>3</v>
      </c>
      <c r="R22" s="7"/>
      <c r="S22" s="15"/>
      <c r="T22" s="15"/>
      <c r="U22" s="31"/>
      <c r="V22" s="13"/>
      <c r="W22" s="22" t="n">
        <f aca="false">SUM(C22:V22)</f>
        <v>16</v>
      </c>
      <c r="X22" s="23" t="n">
        <f aca="false">(W22+U24)/3</f>
        <v>7</v>
      </c>
      <c r="Y22" s="24" t="n">
        <f aca="false">(W22/(X22*3))</f>
        <v>0.761904761904762</v>
      </c>
      <c r="Z22" s="1"/>
      <c r="AA22" s="25" t="s">
        <v>109</v>
      </c>
      <c r="AB22" s="26" t="s">
        <v>110</v>
      </c>
      <c r="AC22" s="27"/>
      <c r="AD22" s="27"/>
      <c r="AE22" s="29"/>
      <c r="AF22" s="27"/>
      <c r="AG22" s="29"/>
      <c r="AH22" s="27"/>
      <c r="AI22" s="27"/>
      <c r="AJ22" s="27"/>
      <c r="AK22" s="29"/>
      <c r="AL22" s="28"/>
      <c r="AM22" s="28"/>
      <c r="AN22" s="27"/>
      <c r="AO22" s="1"/>
    </row>
    <row r="23" customFormat="false" ht="14.25" hidden="false" customHeight="false" outlineLevel="0" collapsed="false">
      <c r="A23" s="17" t="n">
        <v>40</v>
      </c>
      <c r="B23" s="3" t="s">
        <v>111</v>
      </c>
      <c r="C23" s="8"/>
      <c r="D23" s="13"/>
      <c r="E23" s="19" t="n">
        <v>0</v>
      </c>
      <c r="F23" s="19" t="n">
        <v>0</v>
      </c>
      <c r="G23" s="19" t="n">
        <v>1</v>
      </c>
      <c r="H23" s="19" t="n">
        <v>0</v>
      </c>
      <c r="I23" s="19" t="n">
        <v>1</v>
      </c>
      <c r="J23" s="19"/>
      <c r="K23" s="13"/>
      <c r="L23" s="19" t="n">
        <v>1</v>
      </c>
      <c r="M23" s="19"/>
      <c r="N23" s="8"/>
      <c r="O23" s="19" t="n">
        <v>0</v>
      </c>
      <c r="P23" s="19" t="n">
        <v>1</v>
      </c>
      <c r="Q23" s="8"/>
      <c r="R23" s="19"/>
      <c r="S23" s="19" t="n">
        <v>0</v>
      </c>
      <c r="T23" s="13"/>
      <c r="U23" s="13"/>
      <c r="V23" s="31"/>
      <c r="W23" s="22" t="n">
        <f aca="false">SUM(C23:V23)</f>
        <v>4</v>
      </c>
      <c r="X23" s="23" t="n">
        <f aca="false">(W23+V24)/3</f>
        <v>9</v>
      </c>
      <c r="Y23" s="24" t="n">
        <f aca="false">(W23/(X23*3))</f>
        <v>0.148148148148148</v>
      </c>
      <c r="Z23" s="1"/>
      <c r="AA23" s="25" t="s">
        <v>112</v>
      </c>
      <c r="AB23" s="26" t="s">
        <v>111</v>
      </c>
      <c r="AC23" s="27"/>
      <c r="AD23" s="27"/>
      <c r="AE23" s="27"/>
      <c r="AF23" s="29"/>
      <c r="AG23" s="27"/>
      <c r="AH23" s="27"/>
      <c r="AI23" s="27"/>
      <c r="AJ23" s="27"/>
      <c r="AK23" s="29"/>
      <c r="AL23" s="29"/>
      <c r="AM23" s="27"/>
      <c r="AN23" s="29"/>
      <c r="AO23" s="1"/>
    </row>
    <row r="24" customFormat="false" ht="14.25" hidden="false" customHeight="false" outlineLevel="0" collapsed="false">
      <c r="A24" s="1"/>
      <c r="B24" s="1"/>
      <c r="C24" s="37" t="n">
        <f aca="false">SUM(C4:C23)</f>
        <v>8</v>
      </c>
      <c r="D24" s="37" t="n">
        <f aca="false">SUM(D4:D23)</f>
        <v>17</v>
      </c>
      <c r="E24" s="37" t="n">
        <f aca="false">SUM(E4:E23)</f>
        <v>9</v>
      </c>
      <c r="F24" s="37" t="n">
        <f aca="false">SUM(F4:F23)</f>
        <v>5</v>
      </c>
      <c r="G24" s="37" t="n">
        <f aca="false">SUM(G4:G23)</f>
        <v>18</v>
      </c>
      <c r="H24" s="37" t="n">
        <f aca="false">SUM(H4:H23)</f>
        <v>14</v>
      </c>
      <c r="I24" s="37" t="n">
        <f aca="false">SUM(I4:I23)</f>
        <v>14</v>
      </c>
      <c r="J24" s="37" t="n">
        <f aca="false">SUM(J4:J23)</f>
        <v>11</v>
      </c>
      <c r="K24" s="37" t="n">
        <f aca="false">SUM(K4:K23)</f>
        <v>17</v>
      </c>
      <c r="L24" s="37" t="n">
        <f aca="false">SUM(L4:L23)</f>
        <v>20</v>
      </c>
      <c r="M24" s="37" t="n">
        <f aca="false">SUM(M4:M23)</f>
        <v>3</v>
      </c>
      <c r="N24" s="37" t="n">
        <f aca="false">SUM(N4:N23)</f>
        <v>15</v>
      </c>
      <c r="O24" s="37" t="n">
        <f aca="false">SUM(O4:O23)</f>
        <v>4</v>
      </c>
      <c r="P24" s="37" t="n">
        <f aca="false">SUM(P4:P23)</f>
        <v>14</v>
      </c>
      <c r="Q24" s="37" t="n">
        <f aca="false">SUM(Q4:Q23)</f>
        <v>18</v>
      </c>
      <c r="R24" s="37" t="n">
        <f aca="false">SUM(R4:R23)</f>
        <v>11</v>
      </c>
      <c r="S24" s="37" t="n">
        <f aca="false">SUM(S4:S23)</f>
        <v>19</v>
      </c>
      <c r="T24" s="37" t="n">
        <f aca="false">SUM(T4:T23)</f>
        <v>4</v>
      </c>
      <c r="U24" s="37" t="n">
        <f aca="false">SUM(U4:U23)</f>
        <v>5</v>
      </c>
      <c r="V24" s="37" t="n">
        <f aca="false">SUM(V4:V23)</f>
        <v>23</v>
      </c>
      <c r="W24" s="37"/>
      <c r="X24" s="38" t="n">
        <f aca="false">190-SUM(X4:X23)/2</f>
        <v>10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4.25" hidden="false" customHeight="false" outlineLevel="0" collapsed="false">
      <c r="A25" s="1"/>
      <c r="B25" s="37"/>
      <c r="C25" s="5" t="s">
        <v>5</v>
      </c>
      <c r="D25" s="6" t="s">
        <v>6</v>
      </c>
      <c r="E25" s="7" t="s">
        <v>7</v>
      </c>
      <c r="F25" s="8" t="s">
        <v>8</v>
      </c>
      <c r="G25" s="9" t="s">
        <v>9</v>
      </c>
      <c r="H25" s="10" t="s">
        <v>10</v>
      </c>
      <c r="I25" s="11" t="s">
        <v>11</v>
      </c>
      <c r="J25" s="12" t="s">
        <v>12</v>
      </c>
      <c r="K25" s="13" t="s">
        <v>13</v>
      </c>
      <c r="L25" s="14" t="s">
        <v>14</v>
      </c>
      <c r="M25" s="15" t="s">
        <v>15</v>
      </c>
      <c r="N25" s="16" t="s">
        <v>16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4.25" hidden="false" customHeight="false" outlineLevel="0" collapsed="false">
      <c r="A26" s="1"/>
      <c r="B26" s="39" t="s">
        <v>63</v>
      </c>
      <c r="C26" s="40"/>
      <c r="D26" s="40"/>
      <c r="E26" s="40" t="n">
        <v>14</v>
      </c>
      <c r="F26" s="40" t="n">
        <v>20</v>
      </c>
      <c r="G26" s="40" t="n">
        <v>10</v>
      </c>
      <c r="H26" s="40" t="n">
        <v>8</v>
      </c>
      <c r="I26" s="40" t="n">
        <v>6</v>
      </c>
      <c r="J26" s="40" t="n">
        <v>11</v>
      </c>
      <c r="K26" s="40"/>
      <c r="L26" s="40"/>
      <c r="M26" s="40" t="n">
        <v>10</v>
      </c>
      <c r="N26" s="40" t="n">
        <v>23</v>
      </c>
      <c r="O26" s="40" t="n">
        <f aca="false">SUM(C26:N26)</f>
        <v>102</v>
      </c>
      <c r="P26" s="40" t="n">
        <v>10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4.25" hidden="false" customHeight="false" outlineLevel="0" collapsed="false">
      <c r="A27" s="1"/>
      <c r="B27" s="39" t="s">
        <v>64</v>
      </c>
      <c r="C27" s="40"/>
      <c r="D27" s="40"/>
      <c r="E27" s="40" t="n">
        <v>13</v>
      </c>
      <c r="F27" s="40" t="n">
        <v>16</v>
      </c>
      <c r="G27" s="40"/>
      <c r="H27" s="40"/>
      <c r="I27" s="40" t="n">
        <v>22</v>
      </c>
      <c r="J27" s="40"/>
      <c r="K27" s="40" t="n">
        <v>28</v>
      </c>
      <c r="L27" s="40" t="n">
        <v>6</v>
      </c>
      <c r="M27" s="40" t="n">
        <v>22</v>
      </c>
      <c r="N27" s="40"/>
      <c r="O27" s="40" t="n">
        <f aca="false">SUM(C27:N27)</f>
        <v>107</v>
      </c>
      <c r="P27" s="40" t="n">
        <v>10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4.25" hidden="false" customHeight="false" outlineLevel="0" collapsed="false">
      <c r="A28" s="1"/>
      <c r="B28" s="39" t="s">
        <v>65</v>
      </c>
      <c r="C28" s="40"/>
      <c r="D28" s="40" t="n">
        <v>18</v>
      </c>
      <c r="E28" s="40"/>
      <c r="F28" s="40"/>
      <c r="G28" s="40" t="n">
        <v>31</v>
      </c>
      <c r="H28" s="40" t="n">
        <v>7</v>
      </c>
      <c r="I28" s="40" t="n">
        <v>20</v>
      </c>
      <c r="J28" s="40" t="n">
        <v>8</v>
      </c>
      <c r="K28" s="40" t="n">
        <v>16</v>
      </c>
      <c r="L28" s="40"/>
      <c r="M28" s="40"/>
      <c r="N28" s="40" t="n">
        <v>17</v>
      </c>
      <c r="O28" s="40" t="n">
        <f aca="false">SUM(C28:N28)</f>
        <v>117</v>
      </c>
      <c r="P28" s="40" t="n">
        <v>11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4.25" hidden="false" customHeight="false" outlineLevel="0" collapsed="false">
      <c r="A29" s="1"/>
      <c r="B29" s="39" t="s">
        <v>66</v>
      </c>
      <c r="C29" s="40" t="n">
        <v>9</v>
      </c>
      <c r="D29" s="40" t="n">
        <v>17</v>
      </c>
      <c r="E29" s="40"/>
      <c r="F29" s="40" t="n">
        <v>6</v>
      </c>
      <c r="G29" s="40" t="n">
        <v>9</v>
      </c>
      <c r="H29" s="40" t="n">
        <v>14</v>
      </c>
      <c r="I29" s="40"/>
      <c r="J29" s="40" t="n">
        <v>13</v>
      </c>
      <c r="K29" s="40"/>
      <c r="L29" s="40"/>
      <c r="M29" s="40" t="n">
        <v>28</v>
      </c>
      <c r="N29" s="40" t="n">
        <v>7</v>
      </c>
      <c r="O29" s="40" t="n">
        <f aca="false">SUM(C29:N29)</f>
        <v>103</v>
      </c>
      <c r="P29" s="40" t="n">
        <v>10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4.25" hidden="false" customHeight="false" outlineLevel="0" collapsed="false">
      <c r="A30" s="1"/>
      <c r="B30" s="39" t="s">
        <v>67</v>
      </c>
      <c r="C30" s="40" t="n">
        <v>7</v>
      </c>
      <c r="D30" s="40" t="n">
        <v>17</v>
      </c>
      <c r="E30" s="40" t="n">
        <v>11</v>
      </c>
      <c r="F30" s="40"/>
      <c r="G30" s="40"/>
      <c r="H30" s="40" t="n">
        <v>12</v>
      </c>
      <c r="I30" s="40" t="n">
        <v>19</v>
      </c>
      <c r="J30" s="40" t="n">
        <v>26</v>
      </c>
      <c r="K30" s="40"/>
      <c r="L30" s="40"/>
      <c r="M30" s="40"/>
      <c r="N30" s="40" t="n">
        <v>21</v>
      </c>
      <c r="O30" s="40" t="n">
        <f aca="false">SUM(C30:N30)</f>
        <v>113</v>
      </c>
      <c r="P30" s="40" t="n">
        <v>11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4.25" hidden="false" customHeight="false" outlineLevel="0" collapsed="false">
      <c r="A31" s="1"/>
      <c r="B31" s="1"/>
      <c r="C31" s="41" t="n">
        <f aca="false">SUM(C25:C30)</f>
        <v>16</v>
      </c>
      <c r="D31" s="41" t="n">
        <f aca="false">SUM(D25:D30)</f>
        <v>52</v>
      </c>
      <c r="E31" s="41" t="n">
        <f aca="false">SUM(E25:E30)</f>
        <v>38</v>
      </c>
      <c r="F31" s="41" t="n">
        <f aca="false">SUM(F25:F30)</f>
        <v>42</v>
      </c>
      <c r="G31" s="41" t="n">
        <f aca="false">SUM(G25:G30)</f>
        <v>50</v>
      </c>
      <c r="H31" s="41" t="n">
        <f aca="false">SUM(H25:H30)</f>
        <v>41</v>
      </c>
      <c r="I31" s="41" t="n">
        <f aca="false">SUM(I25:I30)</f>
        <v>67</v>
      </c>
      <c r="J31" s="41" t="n">
        <f aca="false">SUM(J25:J30)</f>
        <v>58</v>
      </c>
      <c r="K31" s="41" t="n">
        <f aca="false">SUM(K25:K30)</f>
        <v>44</v>
      </c>
      <c r="L31" s="41" t="n">
        <f aca="false">SUM(L25:L30)</f>
        <v>6</v>
      </c>
      <c r="M31" s="41" t="n">
        <f aca="false">SUM(M25:M30)</f>
        <v>60</v>
      </c>
      <c r="N31" s="41" t="n">
        <f aca="false">SUM(N25:N30)</f>
        <v>68</v>
      </c>
      <c r="O31" s="40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4.25" hidden="false" customHeight="false" outlineLevel="0" collapsed="false">
      <c r="A32" s="1"/>
      <c r="B32" s="42"/>
      <c r="C32" s="39"/>
      <c r="D32" s="39"/>
      <c r="E32" s="39" t="s">
        <v>68</v>
      </c>
      <c r="F32" s="39"/>
      <c r="G32" s="39"/>
      <c r="H32" s="39"/>
      <c r="I32" s="39"/>
      <c r="J32" s="39"/>
      <c r="K32" s="39"/>
      <c r="L32" s="39" t="s">
        <v>68</v>
      </c>
      <c r="M32" s="39"/>
      <c r="N32" s="39"/>
      <c r="O32" s="39"/>
      <c r="P32" s="4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2">
    <mergeCell ref="C1:T1"/>
    <mergeCell ref="AA3:AB3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1.87"/>
    <col collapsed="false" customWidth="true" hidden="false" outlineLevel="0" max="22" min="3" style="0" width="3.99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5.12"/>
    <col collapsed="false" customWidth="true" hidden="false" outlineLevel="0" max="26" min="26" style="0" width="1.49"/>
    <col collapsed="false" customWidth="true" hidden="false" outlineLevel="0" max="27" min="27" style="0" width="4.61"/>
    <col collapsed="false" customWidth="true" hidden="false" outlineLevel="0" max="28" min="28" style="0" width="14.25"/>
    <col collapsed="false" customWidth="true" hidden="false" outlineLevel="0" max="29" min="29" style="0" width="4.25"/>
    <col collapsed="false" customWidth="true" hidden="false" outlineLevel="0" max="32" min="30" style="0" width="5.25"/>
    <col collapsed="false" customWidth="true" hidden="false" outlineLevel="0" max="33" min="33" style="0" width="4.25"/>
    <col collapsed="false" customWidth="true" hidden="false" outlineLevel="0" max="35" min="34" style="0" width="5.25"/>
    <col collapsed="false" customWidth="true" hidden="false" outlineLevel="0" max="37" min="36" style="0" width="4.25"/>
    <col collapsed="false" customWidth="true" hidden="false" outlineLevel="0" max="40" min="38" style="0" width="5.25"/>
  </cols>
  <sheetData>
    <row r="1" customFormat="false" ht="14.25" hidden="false" customHeight="false" outlineLevel="0" collapsed="false">
      <c r="A1" s="1"/>
      <c r="B1" s="1"/>
      <c r="C1" s="2" t="s">
        <v>1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1"/>
      <c r="B3" s="1"/>
      <c r="C3" s="3" t="n">
        <v>41</v>
      </c>
      <c r="D3" s="3" t="n">
        <v>42</v>
      </c>
      <c r="E3" s="3" t="n">
        <v>43</v>
      </c>
      <c r="F3" s="3" t="n">
        <v>44</v>
      </c>
      <c r="G3" s="3" t="n">
        <v>45</v>
      </c>
      <c r="H3" s="3" t="n">
        <v>46</v>
      </c>
      <c r="I3" s="3" t="n">
        <v>47</v>
      </c>
      <c r="J3" s="3" t="n">
        <v>48</v>
      </c>
      <c r="K3" s="3" t="n">
        <v>49</v>
      </c>
      <c r="L3" s="3" t="n">
        <v>50</v>
      </c>
      <c r="M3" s="3" t="n">
        <v>51</v>
      </c>
      <c r="N3" s="3" t="n">
        <v>52</v>
      </c>
      <c r="O3" s="3" t="n">
        <v>53</v>
      </c>
      <c r="P3" s="3" t="n">
        <v>54</v>
      </c>
      <c r="Q3" s="3" t="n">
        <v>55</v>
      </c>
      <c r="R3" s="3" t="n">
        <v>56</v>
      </c>
      <c r="S3" s="3" t="n">
        <v>57</v>
      </c>
      <c r="T3" s="3" t="n">
        <v>58</v>
      </c>
      <c r="U3" s="3" t="n">
        <v>59</v>
      </c>
      <c r="V3" s="3" t="n">
        <v>60</v>
      </c>
      <c r="W3" s="1" t="s">
        <v>1</v>
      </c>
      <c r="X3" s="1" t="s">
        <v>2</v>
      </c>
      <c r="Y3" s="1" t="s">
        <v>3</v>
      </c>
      <c r="Z3" s="1"/>
      <c r="AA3" s="4" t="s">
        <v>114</v>
      </c>
      <c r="AB3" s="4"/>
      <c r="AC3" s="5" t="s">
        <v>5</v>
      </c>
      <c r="AD3" s="6" t="s">
        <v>6</v>
      </c>
      <c r="AE3" s="7" t="s">
        <v>7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2</v>
      </c>
      <c r="AK3" s="13" t="s">
        <v>13</v>
      </c>
      <c r="AL3" s="14" t="s">
        <v>14</v>
      </c>
      <c r="AM3" s="15" t="s">
        <v>15</v>
      </c>
      <c r="AN3" s="16" t="s">
        <v>16</v>
      </c>
      <c r="AO3" s="1"/>
    </row>
    <row r="4" customFormat="false" ht="14.25" hidden="false" customHeight="false" outlineLevel="0" collapsed="false">
      <c r="A4" s="17" t="n">
        <v>41</v>
      </c>
      <c r="B4" s="3" t="s">
        <v>115</v>
      </c>
      <c r="C4" s="18"/>
      <c r="D4" s="19" t="n">
        <v>3</v>
      </c>
      <c r="E4" s="19" t="n">
        <v>0</v>
      </c>
      <c r="F4" s="13"/>
      <c r="G4" s="13"/>
      <c r="H4" s="9"/>
      <c r="I4" s="9"/>
      <c r="J4" s="13"/>
      <c r="K4" s="19" t="n">
        <v>0</v>
      </c>
      <c r="L4" s="16"/>
      <c r="M4" s="19" t="n">
        <v>2</v>
      </c>
      <c r="N4" s="19" t="n">
        <v>3</v>
      </c>
      <c r="O4" s="19" t="n">
        <v>3</v>
      </c>
      <c r="P4" s="9"/>
      <c r="Q4" s="19" t="n">
        <v>1</v>
      </c>
      <c r="R4" s="19" t="n">
        <v>3</v>
      </c>
      <c r="S4" s="19" t="n">
        <v>3</v>
      </c>
      <c r="T4" s="16"/>
      <c r="U4" s="19" t="n">
        <v>2</v>
      </c>
      <c r="V4" s="16"/>
      <c r="W4" s="22" t="n">
        <f aca="false">SUM(C4:V4)</f>
        <v>20</v>
      </c>
      <c r="X4" s="23" t="n">
        <f aca="false">(W4+C24)/3</f>
        <v>10</v>
      </c>
      <c r="Y4" s="24" t="n">
        <f aca="false">(W4/(X4*3))</f>
        <v>0.666666666666667</v>
      </c>
      <c r="Z4" s="1"/>
      <c r="AA4" s="25" t="s">
        <v>116</v>
      </c>
      <c r="AB4" s="26" t="s">
        <v>117</v>
      </c>
      <c r="AC4" s="27"/>
      <c r="AD4" s="28"/>
      <c r="AE4" s="28"/>
      <c r="AF4" s="27"/>
      <c r="AG4" s="28"/>
      <c r="AH4" s="28"/>
      <c r="AI4" s="27"/>
      <c r="AJ4" s="27"/>
      <c r="AK4" s="29"/>
      <c r="AL4" s="27"/>
      <c r="AM4" s="29"/>
      <c r="AN4" s="29"/>
      <c r="AO4" s="1"/>
    </row>
    <row r="5" customFormat="false" ht="14.25" hidden="false" customHeight="false" outlineLevel="0" collapsed="false">
      <c r="A5" s="17" t="n">
        <v>42</v>
      </c>
      <c r="B5" s="3" t="s">
        <v>118</v>
      </c>
      <c r="C5" s="30" t="n">
        <v>0</v>
      </c>
      <c r="D5" s="31"/>
      <c r="E5" s="19" t="n">
        <v>0</v>
      </c>
      <c r="F5" s="19" t="n">
        <v>3</v>
      </c>
      <c r="G5" s="19" t="n">
        <v>2</v>
      </c>
      <c r="H5" s="9"/>
      <c r="I5" s="11"/>
      <c r="J5" s="11"/>
      <c r="K5" s="9"/>
      <c r="L5" s="16"/>
      <c r="M5" s="11"/>
      <c r="N5" s="16"/>
      <c r="O5" s="19" t="n">
        <v>3</v>
      </c>
      <c r="P5" s="16"/>
      <c r="Q5" s="16"/>
      <c r="R5" s="9"/>
      <c r="S5" s="19" t="n">
        <v>2</v>
      </c>
      <c r="T5" s="19" t="n">
        <v>3</v>
      </c>
      <c r="U5" s="19" t="n">
        <v>3</v>
      </c>
      <c r="V5" s="16"/>
      <c r="W5" s="22" t="n">
        <f aca="false">SUM(C5:V5)</f>
        <v>16</v>
      </c>
      <c r="X5" s="23" t="n">
        <f aca="false">(W5+D24)/3</f>
        <v>8</v>
      </c>
      <c r="Y5" s="24" t="n">
        <f aca="false">(W5/(X5*3))</f>
        <v>0.666666666666667</v>
      </c>
      <c r="Z5" s="1"/>
      <c r="AA5" s="25" t="s">
        <v>119</v>
      </c>
      <c r="AB5" s="26" t="s">
        <v>118</v>
      </c>
      <c r="AC5" s="27"/>
      <c r="AD5" s="27"/>
      <c r="AE5" s="29"/>
      <c r="AF5" s="27"/>
      <c r="AG5" s="29"/>
      <c r="AH5" s="27"/>
      <c r="AI5" s="29"/>
      <c r="AJ5" s="29"/>
      <c r="AK5" s="27"/>
      <c r="AL5" s="27"/>
      <c r="AM5" s="29"/>
      <c r="AN5" s="29"/>
      <c r="AO5" s="1"/>
    </row>
    <row r="6" customFormat="false" ht="14.25" hidden="false" customHeight="false" outlineLevel="0" collapsed="false">
      <c r="A6" s="17" t="n">
        <v>43</v>
      </c>
      <c r="B6" s="3" t="s">
        <v>120</v>
      </c>
      <c r="C6" s="30" t="n">
        <v>3</v>
      </c>
      <c r="D6" s="19" t="n">
        <v>3</v>
      </c>
      <c r="E6" s="31"/>
      <c r="F6" s="9"/>
      <c r="G6" s="11"/>
      <c r="H6" s="16"/>
      <c r="I6" s="11"/>
      <c r="J6" s="11"/>
      <c r="K6" s="9"/>
      <c r="L6" s="16"/>
      <c r="M6" s="11"/>
      <c r="N6" s="19" t="n">
        <v>0</v>
      </c>
      <c r="O6" s="9"/>
      <c r="P6" s="12"/>
      <c r="Q6" s="16"/>
      <c r="R6" s="19" t="n">
        <v>1</v>
      </c>
      <c r="S6" s="19" t="n">
        <v>2</v>
      </c>
      <c r="T6" s="16"/>
      <c r="U6" s="19" t="n">
        <v>3</v>
      </c>
      <c r="V6" s="12"/>
      <c r="W6" s="22" t="n">
        <f aca="false">SUM(C6:V6)</f>
        <v>12</v>
      </c>
      <c r="X6" s="23" t="n">
        <f aca="false">(W6+E24)/3</f>
        <v>6</v>
      </c>
      <c r="Y6" s="24" t="n">
        <f aca="false">(W6/(X6*3))</f>
        <v>0.666666666666667</v>
      </c>
      <c r="Z6" s="1"/>
      <c r="AA6" s="25" t="s">
        <v>121</v>
      </c>
      <c r="AB6" s="26" t="s">
        <v>122</v>
      </c>
      <c r="AC6" s="27"/>
      <c r="AD6" s="27"/>
      <c r="AE6" s="27"/>
      <c r="AF6" s="27"/>
      <c r="AG6" s="28"/>
      <c r="AH6" s="28"/>
      <c r="AI6" s="28"/>
      <c r="AJ6" s="29"/>
      <c r="AK6" s="27"/>
      <c r="AL6" s="27"/>
      <c r="AM6" s="29"/>
      <c r="AN6" s="29"/>
      <c r="AO6" s="1"/>
    </row>
    <row r="7" customFormat="false" ht="14.25" hidden="false" customHeight="false" outlineLevel="0" collapsed="false">
      <c r="A7" s="17" t="n">
        <v>44</v>
      </c>
      <c r="B7" s="3" t="s">
        <v>123</v>
      </c>
      <c r="C7" s="13"/>
      <c r="D7" s="19" t="n">
        <v>0</v>
      </c>
      <c r="E7" s="9"/>
      <c r="F7" s="31"/>
      <c r="G7" s="13"/>
      <c r="H7" s="19" t="n">
        <v>1</v>
      </c>
      <c r="I7" s="13"/>
      <c r="J7" s="19" t="n">
        <v>0</v>
      </c>
      <c r="K7" s="19" t="n">
        <v>1</v>
      </c>
      <c r="L7" s="6"/>
      <c r="M7" s="9"/>
      <c r="N7" s="6"/>
      <c r="O7" s="19" t="n">
        <v>1</v>
      </c>
      <c r="P7" s="19" t="n">
        <v>0</v>
      </c>
      <c r="Q7" s="19" t="n">
        <v>3</v>
      </c>
      <c r="R7" s="6"/>
      <c r="S7" s="9"/>
      <c r="T7" s="13"/>
      <c r="U7" s="9"/>
      <c r="V7" s="9"/>
      <c r="W7" s="22" t="n">
        <f aca="false">SUM(C7:V7)</f>
        <v>6</v>
      </c>
      <c r="X7" s="23" t="n">
        <f aca="false">(W7+F24)/3</f>
        <v>7</v>
      </c>
      <c r="Y7" s="24" t="n">
        <f aca="false">(W7/(X7*3))</f>
        <v>0.285714285714286</v>
      </c>
      <c r="Z7" s="1"/>
      <c r="AA7" s="25" t="s">
        <v>124</v>
      </c>
      <c r="AB7" s="26" t="s">
        <v>123</v>
      </c>
      <c r="AC7" s="27"/>
      <c r="AD7" s="29"/>
      <c r="AE7" s="27"/>
      <c r="AF7" s="27"/>
      <c r="AG7" s="29"/>
      <c r="AH7" s="27"/>
      <c r="AI7" s="27"/>
      <c r="AJ7" s="27"/>
      <c r="AK7" s="29"/>
      <c r="AL7" s="27"/>
      <c r="AM7" s="27"/>
      <c r="AN7" s="27"/>
      <c r="AO7" s="1"/>
    </row>
    <row r="8" customFormat="false" ht="14.25" hidden="false" customHeight="false" outlineLevel="0" collapsed="false">
      <c r="A8" s="17" t="n">
        <v>45</v>
      </c>
      <c r="B8" s="3" t="s">
        <v>125</v>
      </c>
      <c r="C8" s="13"/>
      <c r="D8" s="19" t="n">
        <v>1</v>
      </c>
      <c r="E8" s="11"/>
      <c r="F8" s="13"/>
      <c r="G8" s="31"/>
      <c r="H8" s="19" t="n">
        <v>3</v>
      </c>
      <c r="I8" s="13"/>
      <c r="J8" s="19" t="n">
        <v>0</v>
      </c>
      <c r="K8" s="19" t="n">
        <v>0</v>
      </c>
      <c r="L8" s="19" t="n">
        <v>1</v>
      </c>
      <c r="M8" s="11"/>
      <c r="N8" s="6"/>
      <c r="O8" s="6"/>
      <c r="P8" s="19" t="n">
        <v>0</v>
      </c>
      <c r="Q8" s="11"/>
      <c r="R8" s="19" t="n">
        <v>3</v>
      </c>
      <c r="S8" s="6"/>
      <c r="T8" s="19" t="n">
        <v>0</v>
      </c>
      <c r="U8" s="11"/>
      <c r="V8" s="19" t="n">
        <v>0</v>
      </c>
      <c r="W8" s="22" t="n">
        <f aca="false">SUM(C8:V8)</f>
        <v>8</v>
      </c>
      <c r="X8" s="23" t="n">
        <f aca="false">(W8+G24)/3</f>
        <v>9</v>
      </c>
      <c r="Y8" s="24" t="n">
        <f aca="false">(W8/(X8*3))</f>
        <v>0.296296296296296</v>
      </c>
      <c r="Z8" s="1"/>
      <c r="AA8" s="25" t="s">
        <v>126</v>
      </c>
      <c r="AB8" s="26" t="s">
        <v>125</v>
      </c>
      <c r="AC8" s="27"/>
      <c r="AD8" s="29"/>
      <c r="AE8" s="27"/>
      <c r="AF8" s="27"/>
      <c r="AG8" s="27"/>
      <c r="AH8" s="27"/>
      <c r="AI8" s="29"/>
      <c r="AJ8" s="27"/>
      <c r="AK8" s="28"/>
      <c r="AL8" s="27"/>
      <c r="AM8" s="29"/>
      <c r="AN8" s="28"/>
      <c r="AO8" s="1"/>
    </row>
    <row r="9" customFormat="false" ht="14.25" hidden="false" customHeight="false" outlineLevel="0" collapsed="false">
      <c r="A9" s="17" t="n">
        <v>46</v>
      </c>
      <c r="B9" s="3" t="s">
        <v>127</v>
      </c>
      <c r="C9" s="48"/>
      <c r="D9" s="9"/>
      <c r="E9" s="16"/>
      <c r="F9" s="19" t="n">
        <v>2</v>
      </c>
      <c r="G9" s="19" t="n">
        <v>0</v>
      </c>
      <c r="H9" s="31"/>
      <c r="I9" s="9"/>
      <c r="J9" s="13"/>
      <c r="K9" s="13"/>
      <c r="L9" s="10"/>
      <c r="M9" s="10"/>
      <c r="N9" s="19" t="n">
        <v>0</v>
      </c>
      <c r="O9" s="19" t="n">
        <v>1</v>
      </c>
      <c r="P9" s="16"/>
      <c r="Q9" s="9"/>
      <c r="R9" s="13"/>
      <c r="S9" s="10"/>
      <c r="T9" s="13"/>
      <c r="U9" s="10"/>
      <c r="V9" s="16"/>
      <c r="W9" s="22" t="n">
        <f aca="false">SUM(C9:V9)</f>
        <v>3</v>
      </c>
      <c r="X9" s="23" t="n">
        <f aca="false">(W9+H24)/3</f>
        <v>4</v>
      </c>
      <c r="Y9" s="24" t="n">
        <f aca="false">(W9/(X9*3))</f>
        <v>0.25</v>
      </c>
      <c r="Z9" s="1"/>
      <c r="AA9" s="25" t="s">
        <v>128</v>
      </c>
      <c r="AB9" s="26" t="s">
        <v>127</v>
      </c>
      <c r="AC9" s="27"/>
      <c r="AD9" s="27"/>
      <c r="AE9" s="27"/>
      <c r="AF9" s="29"/>
      <c r="AG9" s="29"/>
      <c r="AH9" s="27"/>
      <c r="AI9" s="27"/>
      <c r="AJ9" s="29"/>
      <c r="AK9" s="29"/>
      <c r="AL9" s="29"/>
      <c r="AM9" s="27"/>
      <c r="AN9" s="27"/>
      <c r="AO9" s="1"/>
    </row>
    <row r="10" customFormat="false" ht="14.25" hidden="false" customHeight="false" outlineLevel="0" collapsed="false">
      <c r="A10" s="17" t="n">
        <v>47</v>
      </c>
      <c r="B10" s="3" t="s">
        <v>129</v>
      </c>
      <c r="C10" s="48"/>
      <c r="D10" s="11"/>
      <c r="E10" s="11"/>
      <c r="F10" s="13"/>
      <c r="G10" s="13"/>
      <c r="H10" s="9"/>
      <c r="I10" s="31"/>
      <c r="J10" s="9"/>
      <c r="K10" s="13"/>
      <c r="L10" s="6"/>
      <c r="M10" s="19" t="n">
        <v>0</v>
      </c>
      <c r="N10" s="6"/>
      <c r="O10" s="19" t="n">
        <v>3</v>
      </c>
      <c r="P10" s="9"/>
      <c r="Q10" s="19" t="n">
        <v>0</v>
      </c>
      <c r="R10" s="6"/>
      <c r="S10" s="6"/>
      <c r="T10" s="13"/>
      <c r="U10" s="11"/>
      <c r="V10" s="19" t="n">
        <v>0</v>
      </c>
      <c r="W10" s="22" t="n">
        <f aca="false">SUM(C10:V10)</f>
        <v>3</v>
      </c>
      <c r="X10" s="23" t="n">
        <f aca="false">(W10+I24)/3</f>
        <v>4</v>
      </c>
      <c r="Y10" s="24" t="n">
        <f aca="false">(W10/(X10*3))</f>
        <v>0.25</v>
      </c>
      <c r="Z10" s="1"/>
      <c r="AA10" s="25" t="s">
        <v>130</v>
      </c>
      <c r="AB10" s="26" t="s">
        <v>129</v>
      </c>
      <c r="AC10" s="29"/>
      <c r="AD10" s="29"/>
      <c r="AE10" s="27"/>
      <c r="AF10" s="29"/>
      <c r="AG10" s="29"/>
      <c r="AH10" s="27"/>
      <c r="AI10" s="29"/>
      <c r="AJ10" s="27"/>
      <c r="AK10" s="29"/>
      <c r="AL10" s="29"/>
      <c r="AM10" s="27"/>
      <c r="AN10" s="27"/>
      <c r="AO10" s="1"/>
    </row>
    <row r="11" customFormat="false" ht="14.25" hidden="false" customHeight="false" outlineLevel="0" collapsed="false">
      <c r="A11" s="17" t="n">
        <v>48</v>
      </c>
      <c r="B11" s="3" t="s">
        <v>131</v>
      </c>
      <c r="C11" s="13"/>
      <c r="D11" s="11"/>
      <c r="E11" s="11"/>
      <c r="F11" s="19" t="n">
        <v>3</v>
      </c>
      <c r="G11" s="19" t="n">
        <v>3</v>
      </c>
      <c r="H11" s="13"/>
      <c r="I11" s="9"/>
      <c r="J11" s="31"/>
      <c r="K11" s="19" t="n">
        <v>0</v>
      </c>
      <c r="L11" s="19" t="n">
        <v>3</v>
      </c>
      <c r="M11" s="9"/>
      <c r="N11" s="19" t="n">
        <v>0</v>
      </c>
      <c r="O11" s="19" t="n">
        <v>1</v>
      </c>
      <c r="P11" s="19" t="n">
        <v>0</v>
      </c>
      <c r="Q11" s="19" t="n">
        <v>3</v>
      </c>
      <c r="R11" s="13"/>
      <c r="S11" s="9"/>
      <c r="T11" s="19" t="n">
        <v>1</v>
      </c>
      <c r="U11" s="9"/>
      <c r="V11" s="11"/>
      <c r="W11" s="22" t="n">
        <f aca="false">SUM(C11:V11)</f>
        <v>14</v>
      </c>
      <c r="X11" s="23" t="n">
        <f aca="false">(W11+J24)/3</f>
        <v>9</v>
      </c>
      <c r="Y11" s="24" t="n">
        <f aca="false">(W11/(X11*3))</f>
        <v>0.518518518518519</v>
      </c>
      <c r="Z11" s="1"/>
      <c r="AA11" s="25" t="s">
        <v>132</v>
      </c>
      <c r="AB11" s="26" t="s">
        <v>133</v>
      </c>
      <c r="AC11" s="27"/>
      <c r="AD11" s="27"/>
      <c r="AE11" s="27"/>
      <c r="AF11" s="29"/>
      <c r="AG11" s="29"/>
      <c r="AH11" s="29"/>
      <c r="AI11" s="29"/>
      <c r="AJ11" s="27"/>
      <c r="AK11" s="29"/>
      <c r="AL11" s="29"/>
      <c r="AM11" s="29"/>
      <c r="AN11" s="27"/>
      <c r="AO11" s="1"/>
    </row>
    <row r="12" customFormat="false" ht="14.25" hidden="false" customHeight="false" outlineLevel="0" collapsed="false">
      <c r="A12" s="17" t="n">
        <v>49</v>
      </c>
      <c r="B12" s="3" t="s">
        <v>134</v>
      </c>
      <c r="C12" s="30" t="n">
        <v>3</v>
      </c>
      <c r="D12" s="9"/>
      <c r="E12" s="9"/>
      <c r="F12" s="19" t="n">
        <v>2</v>
      </c>
      <c r="G12" s="19" t="n">
        <v>3</v>
      </c>
      <c r="H12" s="13"/>
      <c r="I12" s="13"/>
      <c r="J12" s="19" t="n">
        <v>3</v>
      </c>
      <c r="K12" s="31"/>
      <c r="L12" s="13"/>
      <c r="M12" s="19" t="n">
        <v>0</v>
      </c>
      <c r="N12" s="6"/>
      <c r="O12" s="19" t="n">
        <v>3</v>
      </c>
      <c r="P12" s="19" t="n">
        <v>3</v>
      </c>
      <c r="Q12" s="9"/>
      <c r="R12" s="19" t="n">
        <v>1</v>
      </c>
      <c r="S12" s="6"/>
      <c r="T12" s="6"/>
      <c r="U12" s="19" t="n">
        <v>3</v>
      </c>
      <c r="V12" s="9"/>
      <c r="W12" s="22" t="n">
        <f aca="false">SUM(C12:V12)</f>
        <v>21</v>
      </c>
      <c r="X12" s="23" t="n">
        <f aca="false">(W12+K24)/3</f>
        <v>9</v>
      </c>
      <c r="Y12" s="24" t="n">
        <f aca="false">(W12/(X12*3))</f>
        <v>0.777777777777778</v>
      </c>
      <c r="Z12" s="1"/>
      <c r="AA12" s="25" t="s">
        <v>135</v>
      </c>
      <c r="AB12" s="26" t="s">
        <v>136</v>
      </c>
      <c r="AC12" s="27"/>
      <c r="AD12" s="29"/>
      <c r="AE12" s="27"/>
      <c r="AF12" s="27"/>
      <c r="AG12" s="29"/>
      <c r="AH12" s="27"/>
      <c r="AI12" s="27"/>
      <c r="AJ12" s="27"/>
      <c r="AK12" s="29"/>
      <c r="AL12" s="27"/>
      <c r="AM12" s="27"/>
      <c r="AN12" s="27"/>
      <c r="AO12" s="1"/>
    </row>
    <row r="13" customFormat="false" ht="14.25" hidden="false" customHeight="false" outlineLevel="0" collapsed="false">
      <c r="A13" s="17" t="n">
        <v>50</v>
      </c>
      <c r="B13" s="3" t="s">
        <v>137</v>
      </c>
      <c r="C13" s="16"/>
      <c r="D13" s="16"/>
      <c r="E13" s="16"/>
      <c r="F13" s="6"/>
      <c r="G13" s="19" t="n">
        <v>2</v>
      </c>
      <c r="H13" s="10"/>
      <c r="I13" s="6"/>
      <c r="J13" s="19" t="n">
        <v>0</v>
      </c>
      <c r="K13" s="13"/>
      <c r="L13" s="31"/>
      <c r="M13" s="10"/>
      <c r="N13" s="33" t="n">
        <v>2</v>
      </c>
      <c r="O13" s="6"/>
      <c r="P13" s="33" t="n">
        <v>1</v>
      </c>
      <c r="Q13" s="33" t="n">
        <v>3</v>
      </c>
      <c r="R13" s="13"/>
      <c r="S13" s="10"/>
      <c r="T13" s="6"/>
      <c r="U13" s="19" t="n">
        <v>1</v>
      </c>
      <c r="V13" s="16"/>
      <c r="W13" s="22" t="n">
        <f aca="false">SUM(C13:V13)</f>
        <v>9</v>
      </c>
      <c r="X13" s="23" t="n">
        <f aca="false">(W13+L24)/3</f>
        <v>6</v>
      </c>
      <c r="Y13" s="24" t="n">
        <f aca="false">(W13/(X13*3))</f>
        <v>0.5</v>
      </c>
      <c r="Z13" s="1"/>
      <c r="AA13" s="25" t="s">
        <v>138</v>
      </c>
      <c r="AB13" s="26" t="s">
        <v>137</v>
      </c>
      <c r="AC13" s="27"/>
      <c r="AD13" s="29"/>
      <c r="AE13" s="29"/>
      <c r="AF13" s="27"/>
      <c r="AG13" s="27"/>
      <c r="AH13" s="28"/>
      <c r="AI13" s="27"/>
      <c r="AJ13" s="27"/>
      <c r="AK13" s="29"/>
      <c r="AL13" s="27"/>
      <c r="AM13" s="29"/>
      <c r="AN13" s="28"/>
      <c r="AO13" s="1"/>
    </row>
    <row r="14" customFormat="false" ht="14.25" hidden="false" customHeight="false" outlineLevel="0" collapsed="false">
      <c r="A14" s="17" t="n">
        <v>51</v>
      </c>
      <c r="B14" s="3" t="s">
        <v>139</v>
      </c>
      <c r="C14" s="34" t="n">
        <v>1</v>
      </c>
      <c r="D14" s="11"/>
      <c r="E14" s="11"/>
      <c r="F14" s="9"/>
      <c r="G14" s="11"/>
      <c r="H14" s="10"/>
      <c r="I14" s="19" t="n">
        <v>3</v>
      </c>
      <c r="J14" s="9"/>
      <c r="K14" s="19" t="n">
        <v>3</v>
      </c>
      <c r="L14" s="10"/>
      <c r="M14" s="31"/>
      <c r="N14" s="9"/>
      <c r="O14" s="9"/>
      <c r="P14" s="19" t="n">
        <v>3</v>
      </c>
      <c r="Q14" s="19" t="n">
        <v>0</v>
      </c>
      <c r="R14" s="9"/>
      <c r="S14" s="33" t="n">
        <v>2</v>
      </c>
      <c r="T14" s="11"/>
      <c r="U14" s="10"/>
      <c r="V14" s="11"/>
      <c r="W14" s="22" t="n">
        <f aca="false">SUM(C14:V14)</f>
        <v>12</v>
      </c>
      <c r="X14" s="23" t="n">
        <f aca="false">(W14+M24)/3</f>
        <v>6</v>
      </c>
      <c r="Y14" s="24" t="n">
        <f aca="false">(W14/(X14*3))</f>
        <v>0.666666666666667</v>
      </c>
      <c r="Z14" s="1"/>
      <c r="AA14" s="25" t="s">
        <v>140</v>
      </c>
      <c r="AB14" s="26" t="s">
        <v>139</v>
      </c>
      <c r="AC14" s="27"/>
      <c r="AD14" s="27"/>
      <c r="AE14" s="29"/>
      <c r="AF14" s="29"/>
      <c r="AG14" s="29"/>
      <c r="AH14" s="29"/>
      <c r="AI14" s="29"/>
      <c r="AJ14" s="27"/>
      <c r="AK14" s="27"/>
      <c r="AL14" s="29"/>
      <c r="AM14" s="29"/>
      <c r="AN14" s="27"/>
      <c r="AO14" s="1"/>
    </row>
    <row r="15" customFormat="false" ht="14.25" hidden="false" customHeight="false" outlineLevel="0" collapsed="false">
      <c r="A15" s="17" t="n">
        <v>52</v>
      </c>
      <c r="B15" s="3" t="s">
        <v>141</v>
      </c>
      <c r="C15" s="34" t="n">
        <v>0</v>
      </c>
      <c r="D15" s="16"/>
      <c r="E15" s="19" t="n">
        <v>3</v>
      </c>
      <c r="F15" s="6"/>
      <c r="G15" s="6"/>
      <c r="H15" s="19" t="n">
        <v>3</v>
      </c>
      <c r="I15" s="6"/>
      <c r="J15" s="19" t="n">
        <v>3</v>
      </c>
      <c r="K15" s="6"/>
      <c r="L15" s="19" t="n">
        <v>1</v>
      </c>
      <c r="M15" s="9"/>
      <c r="N15" s="31"/>
      <c r="O15" s="19" t="n">
        <v>3</v>
      </c>
      <c r="P15" s="16"/>
      <c r="Q15" s="19" t="n">
        <v>2</v>
      </c>
      <c r="R15" s="19" t="n">
        <v>3</v>
      </c>
      <c r="S15" s="9"/>
      <c r="T15" s="19" t="n">
        <v>2</v>
      </c>
      <c r="U15" s="19" t="n">
        <v>2</v>
      </c>
      <c r="V15" s="16"/>
      <c r="W15" s="22" t="n">
        <f aca="false">SUM(C15:V15)</f>
        <v>22</v>
      </c>
      <c r="X15" s="23" t="n">
        <f aca="false">(W15+N24)/3</f>
        <v>10</v>
      </c>
      <c r="Y15" s="24" t="n">
        <f aca="false">(W15/(X15*3))</f>
        <v>0.733333333333333</v>
      </c>
      <c r="Z15" s="1"/>
      <c r="AA15" s="25" t="s">
        <v>142</v>
      </c>
      <c r="AB15" s="26" t="s">
        <v>141</v>
      </c>
      <c r="AC15" s="27"/>
      <c r="AD15" s="29"/>
      <c r="AE15" s="29"/>
      <c r="AF15" s="29"/>
      <c r="AG15" s="29"/>
      <c r="AH15" s="29"/>
      <c r="AI15" s="27"/>
      <c r="AJ15" s="27"/>
      <c r="AK15" s="27"/>
      <c r="AL15" s="27"/>
      <c r="AM15" s="29"/>
      <c r="AN15" s="29"/>
      <c r="AO15" s="1"/>
    </row>
    <row r="16" customFormat="false" ht="14.25" hidden="false" customHeight="false" outlineLevel="0" collapsed="false">
      <c r="A16" s="17" t="n">
        <v>53</v>
      </c>
      <c r="B16" s="3" t="s">
        <v>143</v>
      </c>
      <c r="C16" s="34" t="n">
        <v>0</v>
      </c>
      <c r="D16" s="19" t="n">
        <v>0</v>
      </c>
      <c r="E16" s="9"/>
      <c r="F16" s="19" t="n">
        <v>2</v>
      </c>
      <c r="G16" s="6"/>
      <c r="H16" s="19" t="n">
        <v>2</v>
      </c>
      <c r="I16" s="19" t="n">
        <v>0</v>
      </c>
      <c r="J16" s="19" t="n">
        <v>2</v>
      </c>
      <c r="K16" s="19" t="n">
        <v>0</v>
      </c>
      <c r="L16" s="6"/>
      <c r="M16" s="9"/>
      <c r="N16" s="19" t="n">
        <v>0</v>
      </c>
      <c r="O16" s="31"/>
      <c r="P16" s="9"/>
      <c r="Q16" s="19" t="n">
        <v>1</v>
      </c>
      <c r="R16" s="6"/>
      <c r="S16" s="6"/>
      <c r="T16" s="19" t="n">
        <v>0</v>
      </c>
      <c r="U16" s="19" t="n">
        <v>1</v>
      </c>
      <c r="V16" s="9"/>
      <c r="W16" s="22" t="n">
        <f aca="false">SUM(C16:V16)</f>
        <v>8</v>
      </c>
      <c r="X16" s="23" t="n">
        <f aca="false">(W16+O24)/3</f>
        <v>11</v>
      </c>
      <c r="Y16" s="24" t="n">
        <f aca="false">(W16/(X16*3))</f>
        <v>0.242424242424242</v>
      </c>
      <c r="Z16" s="1"/>
      <c r="AA16" s="25" t="s">
        <v>144</v>
      </c>
      <c r="AB16" s="26" t="s">
        <v>143</v>
      </c>
      <c r="AC16" s="27"/>
      <c r="AD16" s="29"/>
      <c r="AE16" s="27"/>
      <c r="AF16" s="27"/>
      <c r="AG16" s="29"/>
      <c r="AH16" s="27"/>
      <c r="AI16" s="27"/>
      <c r="AJ16" s="27"/>
      <c r="AK16" s="27"/>
      <c r="AL16" s="27"/>
      <c r="AM16" s="27"/>
      <c r="AN16" s="27"/>
      <c r="AO16" s="1"/>
    </row>
    <row r="17" customFormat="false" ht="14.25" hidden="false" customHeight="false" outlineLevel="0" collapsed="false">
      <c r="A17" s="17" t="n">
        <v>54</v>
      </c>
      <c r="B17" s="3" t="s">
        <v>145</v>
      </c>
      <c r="C17" s="48"/>
      <c r="D17" s="16"/>
      <c r="E17" s="12"/>
      <c r="F17" s="19" t="n">
        <v>3</v>
      </c>
      <c r="G17" s="19" t="n">
        <v>3</v>
      </c>
      <c r="H17" s="16"/>
      <c r="I17" s="9"/>
      <c r="J17" s="19" t="n">
        <v>3</v>
      </c>
      <c r="K17" s="19" t="n">
        <v>0</v>
      </c>
      <c r="L17" s="19" t="n">
        <v>2</v>
      </c>
      <c r="M17" s="19" t="n">
        <v>0</v>
      </c>
      <c r="N17" s="16"/>
      <c r="O17" s="9"/>
      <c r="P17" s="31"/>
      <c r="Q17" s="9"/>
      <c r="R17" s="19" t="n">
        <v>3</v>
      </c>
      <c r="S17" s="12"/>
      <c r="T17" s="19" t="n">
        <v>0</v>
      </c>
      <c r="U17" s="16"/>
      <c r="V17" s="12"/>
      <c r="W17" s="22" t="n">
        <f aca="false">SUM(C17:V17)</f>
        <v>14</v>
      </c>
      <c r="X17" s="23" t="n">
        <f aca="false">(W17+P24)/3</f>
        <v>8</v>
      </c>
      <c r="Y17" s="24" t="n">
        <f aca="false">(W17/(X17*3))</f>
        <v>0.583333333333333</v>
      </c>
      <c r="Z17" s="1"/>
      <c r="AA17" s="25" t="s">
        <v>146</v>
      </c>
      <c r="AB17" s="26" t="s">
        <v>145</v>
      </c>
      <c r="AC17" s="27"/>
      <c r="AD17" s="27"/>
      <c r="AE17" s="29"/>
      <c r="AF17" s="27"/>
      <c r="AG17" s="29"/>
      <c r="AH17" s="27"/>
      <c r="AI17" s="27"/>
      <c r="AJ17" s="29"/>
      <c r="AK17" s="27"/>
      <c r="AL17" s="29"/>
      <c r="AM17" s="29"/>
      <c r="AN17" s="29"/>
      <c r="AO17" s="1"/>
    </row>
    <row r="18" customFormat="false" ht="14.25" hidden="false" customHeight="false" outlineLevel="0" collapsed="false">
      <c r="A18" s="17" t="n">
        <v>55</v>
      </c>
      <c r="B18" s="3" t="s">
        <v>147</v>
      </c>
      <c r="C18" s="34" t="n">
        <v>2</v>
      </c>
      <c r="D18" s="16"/>
      <c r="E18" s="16"/>
      <c r="F18" s="19" t="n">
        <v>0</v>
      </c>
      <c r="G18" s="11"/>
      <c r="H18" s="9"/>
      <c r="I18" s="19" t="n">
        <v>3</v>
      </c>
      <c r="J18" s="19" t="n">
        <v>0</v>
      </c>
      <c r="K18" s="9"/>
      <c r="L18" s="19" t="n">
        <v>0</v>
      </c>
      <c r="M18" s="19" t="n">
        <v>3</v>
      </c>
      <c r="N18" s="19" t="n">
        <v>1</v>
      </c>
      <c r="O18" s="19" t="n">
        <v>2</v>
      </c>
      <c r="P18" s="9"/>
      <c r="Q18" s="31"/>
      <c r="R18" s="9"/>
      <c r="S18" s="11"/>
      <c r="T18" s="11"/>
      <c r="U18" s="16"/>
      <c r="V18" s="11"/>
      <c r="W18" s="22" t="n">
        <f aca="false">SUM(C18:V18)</f>
        <v>11</v>
      </c>
      <c r="X18" s="23" t="n">
        <f aca="false">(W18+Q24)/3</f>
        <v>8</v>
      </c>
      <c r="Y18" s="24" t="n">
        <f aca="false">(W18/(X18*3))</f>
        <v>0.458333333333333</v>
      </c>
      <c r="Z18" s="1"/>
      <c r="AA18" s="25" t="s">
        <v>148</v>
      </c>
      <c r="AB18" s="26" t="s">
        <v>147</v>
      </c>
      <c r="AC18" s="27"/>
      <c r="AD18" s="27"/>
      <c r="AE18" s="27"/>
      <c r="AF18" s="27"/>
      <c r="AG18" s="29"/>
      <c r="AH18" s="27"/>
      <c r="AI18" s="29"/>
      <c r="AJ18" s="27"/>
      <c r="AK18" s="27"/>
      <c r="AL18" s="27"/>
      <c r="AM18" s="27"/>
      <c r="AN18" s="29"/>
      <c r="AO18" s="1"/>
    </row>
    <row r="19" customFormat="false" ht="14.25" hidden="false" customHeight="false" outlineLevel="0" collapsed="false">
      <c r="A19" s="17" t="n">
        <v>56</v>
      </c>
      <c r="B19" s="3" t="s">
        <v>149</v>
      </c>
      <c r="C19" s="34" t="n">
        <v>0</v>
      </c>
      <c r="D19" s="9"/>
      <c r="E19" s="19" t="n">
        <v>2</v>
      </c>
      <c r="F19" s="6"/>
      <c r="G19" s="19" t="n">
        <v>0</v>
      </c>
      <c r="H19" s="13"/>
      <c r="I19" s="6"/>
      <c r="J19" s="13"/>
      <c r="K19" s="19" t="n">
        <v>2</v>
      </c>
      <c r="L19" s="13"/>
      <c r="M19" s="9"/>
      <c r="N19" s="19" t="n">
        <v>0</v>
      </c>
      <c r="O19" s="6"/>
      <c r="P19" s="19" t="n">
        <v>0</v>
      </c>
      <c r="Q19" s="9"/>
      <c r="R19" s="31"/>
      <c r="S19" s="33" t="n">
        <v>2</v>
      </c>
      <c r="T19" s="6"/>
      <c r="U19" s="19" t="n">
        <v>3</v>
      </c>
      <c r="V19" s="9"/>
      <c r="W19" s="22" t="n">
        <f aca="false">SUM(C19:V19)</f>
        <v>9</v>
      </c>
      <c r="X19" s="23" t="n">
        <f aca="false">(W19+R24)/3</f>
        <v>8</v>
      </c>
      <c r="Y19" s="24" t="n">
        <f aca="false">(W19/(X19*3))</f>
        <v>0.375</v>
      </c>
      <c r="Z19" s="1"/>
      <c r="AA19" s="25" t="s">
        <v>150</v>
      </c>
      <c r="AB19" s="26" t="s">
        <v>149</v>
      </c>
      <c r="AC19" s="27"/>
      <c r="AD19" s="29"/>
      <c r="AE19" s="27"/>
      <c r="AF19" s="27"/>
      <c r="AG19" s="29"/>
      <c r="AH19" s="27"/>
      <c r="AI19" s="27"/>
      <c r="AJ19" s="27"/>
      <c r="AK19" s="29"/>
      <c r="AL19" s="27"/>
      <c r="AM19" s="27"/>
      <c r="AN19" s="27"/>
      <c r="AO19" s="1"/>
    </row>
    <row r="20" customFormat="false" ht="14.25" hidden="false" customHeight="false" outlineLevel="0" collapsed="false">
      <c r="A20" s="17" t="n">
        <v>57</v>
      </c>
      <c r="B20" s="3" t="s">
        <v>151</v>
      </c>
      <c r="C20" s="34" t="n">
        <v>0</v>
      </c>
      <c r="D20" s="19" t="n">
        <v>1</v>
      </c>
      <c r="E20" s="19" t="n">
        <v>1</v>
      </c>
      <c r="F20" s="9"/>
      <c r="G20" s="6"/>
      <c r="H20" s="10"/>
      <c r="I20" s="6"/>
      <c r="J20" s="9"/>
      <c r="K20" s="6"/>
      <c r="L20" s="10"/>
      <c r="M20" s="19" t="n">
        <v>1</v>
      </c>
      <c r="N20" s="9"/>
      <c r="O20" s="6"/>
      <c r="P20" s="12"/>
      <c r="Q20" s="11"/>
      <c r="R20" s="19" t="n">
        <v>1</v>
      </c>
      <c r="S20" s="31"/>
      <c r="T20" s="11"/>
      <c r="U20" s="10"/>
      <c r="V20" s="12"/>
      <c r="W20" s="22" t="n">
        <f aca="false">SUM(C20:V20)</f>
        <v>4</v>
      </c>
      <c r="X20" s="23" t="n">
        <f aca="false">(W20+S24)/3</f>
        <v>5</v>
      </c>
      <c r="Y20" s="24" t="n">
        <f aca="false">(W20/(X20*3))</f>
        <v>0.266666666666667</v>
      </c>
      <c r="Z20" s="1"/>
      <c r="AA20" s="25" t="s">
        <v>152</v>
      </c>
      <c r="AB20" s="26" t="s">
        <v>151</v>
      </c>
      <c r="AC20" s="27"/>
      <c r="AD20" s="29"/>
      <c r="AE20" s="29"/>
      <c r="AF20" s="27"/>
      <c r="AG20" s="29"/>
      <c r="AH20" s="29"/>
      <c r="AI20" s="29"/>
      <c r="AJ20" s="29"/>
      <c r="AK20" s="27"/>
      <c r="AL20" s="27"/>
      <c r="AM20" s="27"/>
      <c r="AN20" s="27"/>
      <c r="AO20" s="1"/>
    </row>
    <row r="21" customFormat="false" ht="14.25" hidden="false" customHeight="false" outlineLevel="0" collapsed="false">
      <c r="A21" s="17" t="n">
        <v>58</v>
      </c>
      <c r="B21" s="3" t="s">
        <v>153</v>
      </c>
      <c r="C21" s="16"/>
      <c r="D21" s="19" t="n">
        <v>0</v>
      </c>
      <c r="E21" s="16"/>
      <c r="F21" s="13"/>
      <c r="G21" s="19" t="n">
        <v>3</v>
      </c>
      <c r="H21" s="13"/>
      <c r="I21" s="13"/>
      <c r="J21" s="19" t="n">
        <v>2</v>
      </c>
      <c r="K21" s="6"/>
      <c r="L21" s="6"/>
      <c r="M21" s="11"/>
      <c r="N21" s="19" t="n">
        <v>1</v>
      </c>
      <c r="O21" s="19" t="n">
        <v>3</v>
      </c>
      <c r="P21" s="19" t="n">
        <v>3</v>
      </c>
      <c r="Q21" s="11"/>
      <c r="R21" s="6"/>
      <c r="S21" s="11"/>
      <c r="T21" s="31"/>
      <c r="U21" s="16"/>
      <c r="V21" s="19" t="n">
        <v>2</v>
      </c>
      <c r="W21" s="22" t="n">
        <f aca="false">SUM(C21:V21)</f>
        <v>14</v>
      </c>
      <c r="X21" s="23" t="n">
        <f aca="false">(W21+T24)/3</f>
        <v>7</v>
      </c>
      <c r="Y21" s="24" t="n">
        <f aca="false">(W21/(X21*3))</f>
        <v>0.666666666666667</v>
      </c>
      <c r="Z21" s="1"/>
      <c r="AA21" s="25" t="s">
        <v>154</v>
      </c>
      <c r="AB21" s="26" t="s">
        <v>153</v>
      </c>
      <c r="AC21" s="27"/>
      <c r="AD21" s="29" t="s">
        <v>42</v>
      </c>
      <c r="AE21" s="27"/>
      <c r="AF21" s="27"/>
      <c r="AG21" s="27"/>
      <c r="AH21" s="28"/>
      <c r="AI21" s="29"/>
      <c r="AJ21" s="29"/>
      <c r="AK21" s="29"/>
      <c r="AL21" s="27"/>
      <c r="AM21" s="27"/>
      <c r="AN21" s="29"/>
      <c r="AO21" s="1"/>
    </row>
    <row r="22" customFormat="false" ht="14.25" hidden="false" customHeight="false" outlineLevel="0" collapsed="false">
      <c r="A22" s="17" t="n">
        <v>59</v>
      </c>
      <c r="B22" s="3" t="s">
        <v>155</v>
      </c>
      <c r="C22" s="34" t="n">
        <v>1</v>
      </c>
      <c r="D22" s="19" t="n">
        <v>0</v>
      </c>
      <c r="E22" s="19" t="n">
        <v>0</v>
      </c>
      <c r="F22" s="9"/>
      <c r="G22" s="11"/>
      <c r="H22" s="10"/>
      <c r="I22" s="11"/>
      <c r="J22" s="9"/>
      <c r="K22" s="19" t="n">
        <v>0</v>
      </c>
      <c r="L22" s="19" t="n">
        <v>2</v>
      </c>
      <c r="M22" s="10"/>
      <c r="N22" s="19" t="n">
        <v>1</v>
      </c>
      <c r="O22" s="19" t="n">
        <v>2</v>
      </c>
      <c r="P22" s="16"/>
      <c r="Q22" s="16"/>
      <c r="R22" s="19" t="n">
        <v>0</v>
      </c>
      <c r="S22" s="10"/>
      <c r="T22" s="16"/>
      <c r="U22" s="31"/>
      <c r="V22" s="11"/>
      <c r="W22" s="22" t="n">
        <f aca="false">SUM(C22:V22)</f>
        <v>6</v>
      </c>
      <c r="X22" s="23" t="n">
        <f aca="false">(W22+U24)/3</f>
        <v>8</v>
      </c>
      <c r="Y22" s="24" t="n">
        <f aca="false">(W22/(X22*3))</f>
        <v>0.25</v>
      </c>
      <c r="Z22" s="1"/>
      <c r="AA22" s="25" t="s">
        <v>156</v>
      </c>
      <c r="AB22" s="26" t="s">
        <v>155</v>
      </c>
      <c r="AC22" s="27"/>
      <c r="AD22" s="27"/>
      <c r="AE22" s="29"/>
      <c r="AF22" s="29"/>
      <c r="AG22" s="29"/>
      <c r="AH22" s="29"/>
      <c r="AI22" s="29"/>
      <c r="AJ22" s="27"/>
      <c r="AK22" s="27"/>
      <c r="AL22" s="27"/>
      <c r="AM22" s="29"/>
      <c r="AN22" s="29"/>
      <c r="AO22" s="1"/>
    </row>
    <row r="23" customFormat="false" ht="14.25" hidden="false" customHeight="false" outlineLevel="0" collapsed="false">
      <c r="A23" s="17" t="n">
        <v>60</v>
      </c>
      <c r="B23" s="3" t="s">
        <v>157</v>
      </c>
      <c r="C23" s="16"/>
      <c r="D23" s="16"/>
      <c r="E23" s="12"/>
      <c r="F23" s="9"/>
      <c r="G23" s="19" t="n">
        <v>3</v>
      </c>
      <c r="H23" s="16"/>
      <c r="I23" s="19" t="n">
        <v>3</v>
      </c>
      <c r="J23" s="11"/>
      <c r="K23" s="9"/>
      <c r="L23" s="16"/>
      <c r="M23" s="11"/>
      <c r="N23" s="16"/>
      <c r="O23" s="9"/>
      <c r="P23" s="12"/>
      <c r="Q23" s="11"/>
      <c r="R23" s="9"/>
      <c r="S23" s="12"/>
      <c r="T23" s="19" t="n">
        <v>1</v>
      </c>
      <c r="U23" s="11"/>
      <c r="V23" s="31"/>
      <c r="W23" s="22" t="n">
        <f aca="false">SUM(C23:V23)</f>
        <v>7</v>
      </c>
      <c r="X23" s="23" t="n">
        <f aca="false">(W23+V24)/3</f>
        <v>3</v>
      </c>
      <c r="Y23" s="24" t="n">
        <f aca="false">(W23/(X23*3))</f>
        <v>0.777777777777778</v>
      </c>
      <c r="Z23" s="1"/>
      <c r="AA23" s="25" t="s">
        <v>158</v>
      </c>
      <c r="AB23" s="26" t="s">
        <v>157</v>
      </c>
      <c r="AC23" s="29"/>
      <c r="AD23" s="27"/>
      <c r="AE23" s="29"/>
      <c r="AF23" s="29"/>
      <c r="AG23" s="29"/>
      <c r="AH23" s="29"/>
      <c r="AI23" s="29"/>
      <c r="AJ23" s="29" t="s">
        <v>159</v>
      </c>
      <c r="AK23" s="27"/>
      <c r="AL23" s="27"/>
      <c r="AM23" s="29"/>
      <c r="AN23" s="29" t="s">
        <v>42</v>
      </c>
      <c r="AO23" s="1"/>
    </row>
    <row r="24" customFormat="false" ht="14.25" hidden="false" customHeight="false" outlineLevel="0" collapsed="false">
      <c r="A24" s="1"/>
      <c r="B24" s="1"/>
      <c r="C24" s="37" t="n">
        <f aca="false">SUM(C4:C23)</f>
        <v>10</v>
      </c>
      <c r="D24" s="37" t="n">
        <f aca="false">SUM(D4:D23)</f>
        <v>8</v>
      </c>
      <c r="E24" s="37" t="n">
        <f aca="false">SUM(E4:E23)</f>
        <v>6</v>
      </c>
      <c r="F24" s="37" t="n">
        <f aca="false">SUM(F4:F23)</f>
        <v>15</v>
      </c>
      <c r="G24" s="37" t="n">
        <f aca="false">SUM(G4:G23)</f>
        <v>19</v>
      </c>
      <c r="H24" s="37" t="n">
        <f aca="false">SUM(H4:H23)</f>
        <v>9</v>
      </c>
      <c r="I24" s="37" t="n">
        <f aca="false">SUM(I4:I23)</f>
        <v>9</v>
      </c>
      <c r="J24" s="37" t="n">
        <f aca="false">SUM(J4:J23)</f>
        <v>13</v>
      </c>
      <c r="K24" s="37" t="n">
        <f aca="false">SUM(K4:K23)</f>
        <v>6</v>
      </c>
      <c r="L24" s="37" t="n">
        <f aca="false">SUM(L4:L23)</f>
        <v>9</v>
      </c>
      <c r="M24" s="37" t="n">
        <f aca="false">SUM(M4:M23)</f>
        <v>6</v>
      </c>
      <c r="N24" s="37" t="n">
        <f aca="false">SUM(N4:N23)</f>
        <v>8</v>
      </c>
      <c r="O24" s="37" t="n">
        <f aca="false">SUM(O4:O23)</f>
        <v>25</v>
      </c>
      <c r="P24" s="37" t="n">
        <f aca="false">SUM(P4:P23)</f>
        <v>10</v>
      </c>
      <c r="Q24" s="37" t="n">
        <f aca="false">SUM(Q4:Q23)</f>
        <v>13</v>
      </c>
      <c r="R24" s="37" t="n">
        <f aca="false">SUM(R4:R23)</f>
        <v>15</v>
      </c>
      <c r="S24" s="37" t="n">
        <f aca="false">SUM(S4:S23)</f>
        <v>11</v>
      </c>
      <c r="T24" s="37" t="n">
        <f aca="false">SUM(T4:T23)</f>
        <v>7</v>
      </c>
      <c r="U24" s="37" t="n">
        <f aca="false">SUM(U4:U23)</f>
        <v>18</v>
      </c>
      <c r="V24" s="37" t="n">
        <f aca="false">SUM(V4:V23)</f>
        <v>2</v>
      </c>
      <c r="W24" s="37"/>
      <c r="X24" s="38" t="n">
        <f aca="false">190-SUM(X4:X23)/2</f>
        <v>11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4.25" hidden="false" customHeight="false" outlineLevel="0" collapsed="false">
      <c r="A25" s="1"/>
      <c r="B25" s="37"/>
      <c r="C25" s="5" t="s">
        <v>5</v>
      </c>
      <c r="D25" s="6" t="s">
        <v>6</v>
      </c>
      <c r="E25" s="7" t="s">
        <v>7</v>
      </c>
      <c r="F25" s="8" t="s">
        <v>8</v>
      </c>
      <c r="G25" s="9" t="s">
        <v>9</v>
      </c>
      <c r="H25" s="10" t="s">
        <v>10</v>
      </c>
      <c r="I25" s="11" t="s">
        <v>11</v>
      </c>
      <c r="J25" s="12" t="s">
        <v>12</v>
      </c>
      <c r="K25" s="13" t="s">
        <v>13</v>
      </c>
      <c r="L25" s="14" t="s">
        <v>14</v>
      </c>
      <c r="M25" s="15" t="s">
        <v>15</v>
      </c>
      <c r="N25" s="16" t="s">
        <v>16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4.25" hidden="false" customHeight="false" outlineLevel="0" collapsed="false">
      <c r="A26" s="1"/>
      <c r="B26" s="39" t="s">
        <v>63</v>
      </c>
      <c r="C26" s="40"/>
      <c r="D26" s="40"/>
      <c r="E26" s="40" t="n">
        <v>14</v>
      </c>
      <c r="F26" s="40" t="n">
        <v>20</v>
      </c>
      <c r="G26" s="40" t="n">
        <v>10</v>
      </c>
      <c r="H26" s="40" t="n">
        <v>8</v>
      </c>
      <c r="I26" s="40" t="n">
        <v>6</v>
      </c>
      <c r="J26" s="40" t="n">
        <v>11</v>
      </c>
      <c r="K26" s="40"/>
      <c r="L26" s="40"/>
      <c r="M26" s="40" t="n">
        <v>10</v>
      </c>
      <c r="N26" s="40" t="n">
        <v>23</v>
      </c>
      <c r="O26" s="40" t="n">
        <f aca="false">SUM(C26:N26)</f>
        <v>102</v>
      </c>
      <c r="P26" s="40" t="n">
        <v>10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4.25" hidden="false" customHeight="false" outlineLevel="0" collapsed="false">
      <c r="A27" s="1"/>
      <c r="B27" s="39" t="s">
        <v>64</v>
      </c>
      <c r="C27" s="40"/>
      <c r="D27" s="40"/>
      <c r="E27" s="40" t="n">
        <v>13</v>
      </c>
      <c r="F27" s="40" t="n">
        <v>16</v>
      </c>
      <c r="G27" s="40"/>
      <c r="H27" s="40"/>
      <c r="I27" s="40" t="n">
        <v>22</v>
      </c>
      <c r="J27" s="40"/>
      <c r="K27" s="40" t="n">
        <v>28</v>
      </c>
      <c r="L27" s="40" t="n">
        <v>6</v>
      </c>
      <c r="M27" s="40" t="n">
        <v>22</v>
      </c>
      <c r="N27" s="40"/>
      <c r="O27" s="40" t="n">
        <f aca="false">SUM(C27:N27)</f>
        <v>107</v>
      </c>
      <c r="P27" s="40" t="n">
        <v>10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4.25" hidden="false" customHeight="false" outlineLevel="0" collapsed="false">
      <c r="A28" s="1"/>
      <c r="B28" s="39" t="s">
        <v>65</v>
      </c>
      <c r="C28" s="40"/>
      <c r="D28" s="40" t="n">
        <v>18</v>
      </c>
      <c r="E28" s="40"/>
      <c r="F28" s="40"/>
      <c r="G28" s="40" t="n">
        <v>31</v>
      </c>
      <c r="H28" s="40" t="n">
        <v>8</v>
      </c>
      <c r="I28" s="40" t="n">
        <v>19</v>
      </c>
      <c r="J28" s="40" t="n">
        <v>5</v>
      </c>
      <c r="K28" s="40" t="n">
        <v>16</v>
      </c>
      <c r="L28" s="40"/>
      <c r="M28" s="40"/>
      <c r="N28" s="40" t="n">
        <v>20</v>
      </c>
      <c r="O28" s="40" t="n">
        <f aca="false">SUM(C28:N28)</f>
        <v>117</v>
      </c>
      <c r="P28" s="40" t="n">
        <v>11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4.25" hidden="false" customHeight="false" outlineLevel="0" collapsed="false">
      <c r="A29" s="1"/>
      <c r="B29" s="39" t="s">
        <v>66</v>
      </c>
      <c r="C29" s="40" t="n">
        <v>9</v>
      </c>
      <c r="D29" s="40" t="n">
        <v>17</v>
      </c>
      <c r="E29" s="40"/>
      <c r="F29" s="40" t="n">
        <v>6</v>
      </c>
      <c r="G29" s="40" t="n">
        <v>9</v>
      </c>
      <c r="H29" s="40" t="n">
        <v>14</v>
      </c>
      <c r="I29" s="40"/>
      <c r="J29" s="40" t="n">
        <v>13</v>
      </c>
      <c r="K29" s="40"/>
      <c r="L29" s="40"/>
      <c r="M29" s="40" t="n">
        <v>28</v>
      </c>
      <c r="N29" s="40" t="n">
        <v>7</v>
      </c>
      <c r="O29" s="40" t="n">
        <f aca="false">SUM(C29:N29)</f>
        <v>103</v>
      </c>
      <c r="P29" s="40" t="n">
        <v>10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4.25" hidden="false" customHeight="false" outlineLevel="0" collapsed="false">
      <c r="A30" s="1"/>
      <c r="B30" s="39" t="s">
        <v>67</v>
      </c>
      <c r="C30" s="40" t="n">
        <v>7</v>
      </c>
      <c r="D30" s="40" t="n">
        <v>17</v>
      </c>
      <c r="E30" s="40" t="n">
        <v>11</v>
      </c>
      <c r="F30" s="40"/>
      <c r="G30" s="40"/>
      <c r="H30" s="40" t="n">
        <v>12</v>
      </c>
      <c r="I30" s="40" t="n">
        <v>19</v>
      </c>
      <c r="J30" s="40" t="n">
        <v>26</v>
      </c>
      <c r="K30" s="40"/>
      <c r="L30" s="40"/>
      <c r="M30" s="40"/>
      <c r="N30" s="40" t="n">
        <v>21</v>
      </c>
      <c r="O30" s="40" t="n">
        <f aca="false">SUM(C30:N30)</f>
        <v>113</v>
      </c>
      <c r="P30" s="40" t="n">
        <v>11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4.25" hidden="false" customHeight="false" outlineLevel="0" collapsed="false">
      <c r="A31" s="1"/>
      <c r="B31" s="1"/>
      <c r="C31" s="41" t="n">
        <f aca="false">SUM(C25:C30)</f>
        <v>16</v>
      </c>
      <c r="D31" s="41" t="n">
        <f aca="false">SUM(D25:D30)</f>
        <v>52</v>
      </c>
      <c r="E31" s="41" t="n">
        <f aca="false">SUM(E25:E30)</f>
        <v>38</v>
      </c>
      <c r="F31" s="41" t="n">
        <f aca="false">SUM(F25:F30)</f>
        <v>42</v>
      </c>
      <c r="G31" s="41" t="n">
        <f aca="false">SUM(G25:G30)</f>
        <v>50</v>
      </c>
      <c r="H31" s="41" t="n">
        <f aca="false">SUM(H25:H30)</f>
        <v>42</v>
      </c>
      <c r="I31" s="41" t="n">
        <f aca="false">SUM(I25:I30)</f>
        <v>66</v>
      </c>
      <c r="J31" s="41" t="n">
        <f aca="false">SUM(J25:J30)</f>
        <v>55</v>
      </c>
      <c r="K31" s="41" t="n">
        <f aca="false">SUM(K25:K30)</f>
        <v>44</v>
      </c>
      <c r="L31" s="41" t="n">
        <f aca="false">SUM(L25:L30)</f>
        <v>6</v>
      </c>
      <c r="M31" s="41" t="n">
        <f aca="false">SUM(M25:M30)</f>
        <v>60</v>
      </c>
      <c r="N31" s="41" t="n">
        <f aca="false">SUM(N25:N30)</f>
        <v>71</v>
      </c>
      <c r="O31" s="40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4.25" hidden="false" customHeight="false" outlineLevel="0" collapsed="false">
      <c r="A32" s="1"/>
      <c r="B32" s="42"/>
      <c r="C32" s="39"/>
      <c r="D32" s="39"/>
      <c r="E32" s="39" t="s">
        <v>68</v>
      </c>
      <c r="F32" s="39"/>
      <c r="G32" s="39"/>
      <c r="H32" s="39"/>
      <c r="I32" s="39"/>
      <c r="J32" s="39"/>
      <c r="K32" s="39"/>
      <c r="L32" s="39" t="s">
        <v>68</v>
      </c>
      <c r="M32" s="39"/>
      <c r="N32" s="39"/>
      <c r="O32" s="39"/>
      <c r="P32" s="4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2">
    <mergeCell ref="C1:T1"/>
    <mergeCell ref="AA3:AB3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6" activeCellId="0" sqref="A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0.12"/>
    <col collapsed="false" customWidth="true" hidden="false" outlineLevel="0" max="22" min="3" style="0" width="4.25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4.99"/>
    <col collapsed="false" customWidth="true" hidden="false" outlineLevel="0" max="26" min="26" style="0" width="2.62"/>
    <col collapsed="false" customWidth="true" hidden="false" outlineLevel="0" max="27" min="27" style="0" width="3.11"/>
    <col collapsed="false" customWidth="true" hidden="false" outlineLevel="0" max="28" min="28" style="0" width="15.87"/>
    <col collapsed="false" customWidth="true" hidden="false" outlineLevel="0" max="29" min="29" style="0" width="4.25"/>
    <col collapsed="false" customWidth="true" hidden="false" outlineLevel="0" max="32" min="30" style="0" width="5.25"/>
    <col collapsed="false" customWidth="true" hidden="false" outlineLevel="0" max="33" min="33" style="0" width="4.25"/>
    <col collapsed="false" customWidth="true" hidden="false" outlineLevel="0" max="35" min="34" style="0" width="5.25"/>
    <col collapsed="false" customWidth="true" hidden="false" outlineLevel="0" max="37" min="36" style="0" width="4.25"/>
    <col collapsed="false" customWidth="true" hidden="false" outlineLevel="0" max="40" min="38" style="0" width="5.25"/>
  </cols>
  <sheetData>
    <row r="1" customFormat="false" ht="14.25" hidden="false" customHeight="false" outlineLevel="0" collapsed="false">
      <c r="A1" s="42"/>
      <c r="B1" s="42"/>
      <c r="C1" s="2" t="s">
        <v>16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4.25" hidden="false" customHeight="false" outlineLevel="0" collapsed="false">
      <c r="A3" s="42"/>
      <c r="B3" s="1"/>
      <c r="C3" s="19" t="n">
        <v>61</v>
      </c>
      <c r="D3" s="19" t="n">
        <v>62</v>
      </c>
      <c r="E3" s="19" t="n">
        <v>63</v>
      </c>
      <c r="F3" s="19" t="n">
        <v>64</v>
      </c>
      <c r="G3" s="19" t="n">
        <v>65</v>
      </c>
      <c r="H3" s="19" t="n">
        <v>66</v>
      </c>
      <c r="I3" s="19" t="n">
        <v>67</v>
      </c>
      <c r="J3" s="19" t="n">
        <v>68</v>
      </c>
      <c r="K3" s="19" t="n">
        <v>69</v>
      </c>
      <c r="L3" s="19" t="n">
        <v>70</v>
      </c>
      <c r="M3" s="26" t="n">
        <v>71</v>
      </c>
      <c r="N3" s="19" t="n">
        <v>72</v>
      </c>
      <c r="O3" s="19" t="n">
        <v>73</v>
      </c>
      <c r="P3" s="19" t="n">
        <v>74</v>
      </c>
      <c r="Q3" s="26" t="n">
        <v>75</v>
      </c>
      <c r="R3" s="26" t="n">
        <v>76</v>
      </c>
      <c r="S3" s="26" t="n">
        <v>77</v>
      </c>
      <c r="T3" s="26" t="n">
        <v>78</v>
      </c>
      <c r="U3" s="26" t="n">
        <v>79</v>
      </c>
      <c r="V3" s="26" t="n">
        <v>80</v>
      </c>
      <c r="W3" s="49" t="s">
        <v>1</v>
      </c>
      <c r="X3" s="49" t="s">
        <v>2</v>
      </c>
      <c r="Y3" s="49" t="s">
        <v>3</v>
      </c>
      <c r="Z3" s="42"/>
      <c r="AA3" s="4" t="s">
        <v>161</v>
      </c>
      <c r="AB3" s="4"/>
      <c r="AC3" s="5" t="s">
        <v>5</v>
      </c>
      <c r="AD3" s="6" t="s">
        <v>6</v>
      </c>
      <c r="AE3" s="7" t="s">
        <v>7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2</v>
      </c>
      <c r="AK3" s="13" t="s">
        <v>13</v>
      </c>
      <c r="AL3" s="14" t="s">
        <v>14</v>
      </c>
      <c r="AM3" s="15" t="s">
        <v>15</v>
      </c>
      <c r="AN3" s="16" t="s">
        <v>16</v>
      </c>
    </row>
    <row r="4" customFormat="false" ht="14.25" hidden="false" customHeight="false" outlineLevel="0" collapsed="false">
      <c r="A4" s="17" t="n">
        <v>61</v>
      </c>
      <c r="B4" s="26" t="s">
        <v>162</v>
      </c>
      <c r="C4" s="31"/>
      <c r="D4" s="5"/>
      <c r="E4" s="19" t="n">
        <v>1</v>
      </c>
      <c r="F4" s="10"/>
      <c r="G4" s="12"/>
      <c r="H4" s="19" t="n">
        <v>0</v>
      </c>
      <c r="I4" s="12"/>
      <c r="J4" s="50"/>
      <c r="K4" s="19" t="n">
        <v>1</v>
      </c>
      <c r="L4" s="10"/>
      <c r="M4" s="19" t="n">
        <v>1</v>
      </c>
      <c r="N4" s="50"/>
      <c r="O4" s="19" t="n">
        <v>3</v>
      </c>
      <c r="P4" s="50"/>
      <c r="Q4" s="19" t="n">
        <v>0</v>
      </c>
      <c r="R4" s="10"/>
      <c r="S4" s="50"/>
      <c r="T4" s="12"/>
      <c r="U4" s="5"/>
      <c r="V4" s="50"/>
      <c r="W4" s="22" t="n">
        <f aca="false">SUM(C4:V4)</f>
        <v>6</v>
      </c>
      <c r="X4" s="51" t="n">
        <f aca="false">(W4+C24)/3</f>
        <v>6</v>
      </c>
      <c r="Y4" s="52" t="n">
        <f aca="false">(W4/(X4*3))</f>
        <v>0.333333333333333</v>
      </c>
      <c r="Z4" s="42"/>
      <c r="AA4" s="53" t="s">
        <v>163</v>
      </c>
      <c r="AB4" s="26" t="s">
        <v>162</v>
      </c>
      <c r="AC4" s="29"/>
      <c r="AD4" s="27"/>
      <c r="AE4" s="29"/>
      <c r="AF4" s="27"/>
      <c r="AG4" s="29"/>
      <c r="AH4" s="29"/>
      <c r="AI4" s="27"/>
      <c r="AJ4" s="29"/>
      <c r="AK4" s="29"/>
      <c r="AL4" s="27"/>
      <c r="AM4" s="29"/>
      <c r="AN4" s="27"/>
    </row>
    <row r="5" customFormat="false" ht="14.25" hidden="false" customHeight="false" outlineLevel="0" collapsed="false">
      <c r="A5" s="17" t="n">
        <v>62</v>
      </c>
      <c r="B5" s="26" t="s">
        <v>164</v>
      </c>
      <c r="C5" s="5"/>
      <c r="D5" s="31"/>
      <c r="E5" s="5"/>
      <c r="F5" s="19" t="n">
        <v>0</v>
      </c>
      <c r="G5" s="12"/>
      <c r="H5" s="8"/>
      <c r="I5" s="19" t="n">
        <v>2</v>
      </c>
      <c r="J5" s="19" t="n">
        <v>2</v>
      </c>
      <c r="K5" s="10"/>
      <c r="L5" s="10"/>
      <c r="M5" s="5"/>
      <c r="N5" s="8"/>
      <c r="O5" s="12"/>
      <c r="P5" s="8"/>
      <c r="Q5" s="5"/>
      <c r="R5" s="10"/>
      <c r="S5" s="19" t="n">
        <v>3</v>
      </c>
      <c r="T5" s="12"/>
      <c r="U5" s="19" t="n">
        <v>0</v>
      </c>
      <c r="V5" s="19" t="n">
        <v>0</v>
      </c>
      <c r="W5" s="22" t="n">
        <f aca="false">SUM(C5:V5)</f>
        <v>7</v>
      </c>
      <c r="X5" s="51" t="n">
        <f aca="false">(W5+D24)/3</f>
        <v>6</v>
      </c>
      <c r="Y5" s="52" t="n">
        <f aca="false">(W5/(X5*3))</f>
        <v>0.388888888888889</v>
      </c>
      <c r="Z5" s="42"/>
      <c r="AA5" s="53" t="s">
        <v>165</v>
      </c>
      <c r="AB5" s="26" t="s">
        <v>164</v>
      </c>
      <c r="AC5" s="29"/>
      <c r="AD5" s="27"/>
      <c r="AE5" s="27"/>
      <c r="AF5" s="29"/>
      <c r="AG5" s="27"/>
      <c r="AH5" s="29"/>
      <c r="AI5" s="27"/>
      <c r="AJ5" s="29"/>
      <c r="AK5" s="27"/>
      <c r="AL5" s="29"/>
      <c r="AM5" s="27"/>
      <c r="AN5" s="29"/>
    </row>
    <row r="6" customFormat="false" ht="14.25" hidden="false" customHeight="false" outlineLevel="0" collapsed="false">
      <c r="A6" s="17" t="n">
        <v>63</v>
      </c>
      <c r="B6" s="26" t="s">
        <v>166</v>
      </c>
      <c r="C6" s="19" t="n">
        <v>2</v>
      </c>
      <c r="D6" s="5"/>
      <c r="E6" s="31"/>
      <c r="F6" s="19" t="n">
        <v>3</v>
      </c>
      <c r="G6" s="50"/>
      <c r="H6" s="19" t="n">
        <v>3</v>
      </c>
      <c r="I6" s="19" t="n">
        <v>3</v>
      </c>
      <c r="J6" s="6"/>
      <c r="K6" s="19" t="n">
        <v>2</v>
      </c>
      <c r="L6" s="6"/>
      <c r="M6" s="5"/>
      <c r="N6" s="19" t="n">
        <v>2</v>
      </c>
      <c r="O6" s="6"/>
      <c r="P6" s="50"/>
      <c r="Q6" s="5"/>
      <c r="R6" s="19" t="n">
        <v>3</v>
      </c>
      <c r="S6" s="19" t="n">
        <v>3</v>
      </c>
      <c r="T6" s="19" t="n">
        <v>3</v>
      </c>
      <c r="U6" s="19" t="n">
        <v>1</v>
      </c>
      <c r="V6" s="50"/>
      <c r="W6" s="22" t="n">
        <f aca="false">SUM(C6:V6)</f>
        <v>25</v>
      </c>
      <c r="X6" s="51" t="n">
        <f aca="false">(W6+E24)/3</f>
        <v>10</v>
      </c>
      <c r="Y6" s="52" t="n">
        <f aca="false">(W6/(X6*3))</f>
        <v>0.833333333333333</v>
      </c>
      <c r="Z6" s="42"/>
      <c r="AA6" s="53" t="s">
        <v>167</v>
      </c>
      <c r="AB6" s="26" t="s">
        <v>166</v>
      </c>
      <c r="AC6" s="29" t="s">
        <v>168</v>
      </c>
      <c r="AD6" s="29"/>
      <c r="AE6" s="27"/>
      <c r="AF6" s="27"/>
      <c r="AG6" s="27"/>
      <c r="AH6" s="27"/>
      <c r="AI6" s="27"/>
      <c r="AJ6" s="27"/>
      <c r="AK6" s="27"/>
      <c r="AL6" s="27"/>
      <c r="AM6" s="29"/>
      <c r="AN6" s="27"/>
    </row>
    <row r="7" customFormat="false" ht="14.25" hidden="false" customHeight="false" outlineLevel="0" collapsed="false">
      <c r="A7" s="17" t="n">
        <v>64</v>
      </c>
      <c r="B7" s="26" t="s">
        <v>169</v>
      </c>
      <c r="C7" s="10"/>
      <c r="D7" s="19" t="n">
        <v>3</v>
      </c>
      <c r="E7" s="19" t="n">
        <v>0</v>
      </c>
      <c r="F7" s="31"/>
      <c r="G7" s="19" t="n">
        <v>2</v>
      </c>
      <c r="H7" s="19" t="n">
        <v>0</v>
      </c>
      <c r="I7" s="19" t="n">
        <v>2</v>
      </c>
      <c r="J7" s="50"/>
      <c r="K7" s="10"/>
      <c r="L7" s="19" t="n">
        <v>1</v>
      </c>
      <c r="M7" s="19" t="n">
        <v>0</v>
      </c>
      <c r="N7" s="19" t="n">
        <v>2</v>
      </c>
      <c r="O7" s="12"/>
      <c r="P7" s="50"/>
      <c r="Q7" s="10"/>
      <c r="R7" s="50"/>
      <c r="S7" s="19" t="n">
        <v>3</v>
      </c>
      <c r="T7" s="19" t="n">
        <v>3</v>
      </c>
      <c r="U7" s="12"/>
      <c r="V7" s="50"/>
      <c r="W7" s="22" t="n">
        <f aca="false">SUM(C7:V7)</f>
        <v>16</v>
      </c>
      <c r="X7" s="51" t="n">
        <f aca="false">(W7+F24)/3</f>
        <v>10</v>
      </c>
      <c r="Y7" s="52" t="n">
        <f aca="false">(W7/(X7*3))</f>
        <v>0.533333333333333</v>
      </c>
      <c r="Z7" s="42"/>
      <c r="AA7" s="53" t="s">
        <v>170</v>
      </c>
      <c r="AB7" s="26" t="s">
        <v>169</v>
      </c>
      <c r="AC7" s="27"/>
      <c r="AD7" s="27"/>
      <c r="AE7" s="27"/>
      <c r="AF7" s="27"/>
      <c r="AG7" s="27"/>
      <c r="AH7" s="29"/>
      <c r="AI7" s="29"/>
      <c r="AJ7" s="29"/>
      <c r="AK7" s="29"/>
      <c r="AL7" s="27"/>
      <c r="AM7" s="29"/>
      <c r="AN7" s="29"/>
    </row>
    <row r="8" customFormat="false" ht="14.25" hidden="false" customHeight="false" outlineLevel="0" collapsed="false">
      <c r="A8" s="17" t="n">
        <v>65</v>
      </c>
      <c r="B8" s="26" t="s">
        <v>171</v>
      </c>
      <c r="C8" s="12"/>
      <c r="D8" s="12"/>
      <c r="E8" s="50"/>
      <c r="F8" s="19" t="n">
        <v>1</v>
      </c>
      <c r="G8" s="31"/>
      <c r="H8" s="12"/>
      <c r="I8" s="12"/>
      <c r="J8" s="50"/>
      <c r="K8" s="16"/>
      <c r="L8" s="16"/>
      <c r="M8" s="50"/>
      <c r="N8" s="19" t="n">
        <v>2</v>
      </c>
      <c r="O8" s="19" t="n">
        <v>3</v>
      </c>
      <c r="P8" s="19" t="n">
        <v>3</v>
      </c>
      <c r="Q8" s="50"/>
      <c r="R8" s="19" t="n">
        <v>3</v>
      </c>
      <c r="S8" s="19" t="n">
        <v>0</v>
      </c>
      <c r="T8" s="19" t="n">
        <v>0</v>
      </c>
      <c r="U8" s="12"/>
      <c r="V8" s="16"/>
      <c r="W8" s="22" t="n">
        <f aca="false">SUM(C8:V8)</f>
        <v>12</v>
      </c>
      <c r="X8" s="51" t="n">
        <f aca="false">(W8+G24)/3</f>
        <v>7</v>
      </c>
      <c r="Y8" s="52" t="n">
        <f aca="false">(W8/(X8*3))</f>
        <v>0.571428571428571</v>
      </c>
      <c r="Z8" s="42"/>
      <c r="AA8" s="53" t="s">
        <v>172</v>
      </c>
      <c r="AB8" s="26" t="s">
        <v>171</v>
      </c>
      <c r="AC8" s="27"/>
      <c r="AD8" s="27"/>
      <c r="AE8" s="27"/>
      <c r="AF8" s="29"/>
      <c r="AG8" s="27"/>
      <c r="AH8" s="27"/>
      <c r="AI8" s="27"/>
      <c r="AJ8" s="29"/>
      <c r="AK8" s="27"/>
      <c r="AL8" s="29"/>
      <c r="AM8" s="29"/>
      <c r="AN8" s="29"/>
    </row>
    <row r="9" customFormat="false" ht="14.25" hidden="false" customHeight="false" outlineLevel="0" collapsed="false">
      <c r="A9" s="17" t="n">
        <v>66</v>
      </c>
      <c r="B9" s="26" t="s">
        <v>173</v>
      </c>
      <c r="C9" s="19" t="n">
        <v>3</v>
      </c>
      <c r="D9" s="8"/>
      <c r="E9" s="19" t="n">
        <v>0</v>
      </c>
      <c r="F9" s="19" t="n">
        <v>3</v>
      </c>
      <c r="G9" s="12"/>
      <c r="H9" s="31"/>
      <c r="I9" s="9"/>
      <c r="J9" s="19" t="n">
        <v>3</v>
      </c>
      <c r="K9" s="10"/>
      <c r="L9" s="9"/>
      <c r="M9" s="10"/>
      <c r="N9" s="19" t="n">
        <v>2</v>
      </c>
      <c r="O9" s="12"/>
      <c r="P9" s="19" t="n">
        <v>2</v>
      </c>
      <c r="Q9" s="10"/>
      <c r="R9" s="10"/>
      <c r="S9" s="8"/>
      <c r="T9" s="19" t="n">
        <v>3</v>
      </c>
      <c r="U9" s="19" t="n">
        <v>1</v>
      </c>
      <c r="V9" s="19" t="n">
        <v>3</v>
      </c>
      <c r="W9" s="22" t="n">
        <f aca="false">SUM(C9:V9)</f>
        <v>20</v>
      </c>
      <c r="X9" s="51" t="n">
        <f aca="false">(W9+H24)/3</f>
        <v>9</v>
      </c>
      <c r="Y9" s="52" t="n">
        <f aca="false">(W9/(X9*3))</f>
        <v>0.740740740740741</v>
      </c>
      <c r="Z9" s="42"/>
      <c r="AA9" s="53" t="s">
        <v>174</v>
      </c>
      <c r="AB9" s="26" t="s">
        <v>173</v>
      </c>
      <c r="AC9" s="27"/>
      <c r="AD9" s="27"/>
      <c r="AE9" s="29"/>
      <c r="AF9" s="29"/>
      <c r="AG9" s="29"/>
      <c r="AH9" s="29"/>
      <c r="AI9" s="27"/>
      <c r="AJ9" s="29"/>
      <c r="AK9" s="27"/>
      <c r="AL9" s="29"/>
      <c r="AM9" s="27"/>
      <c r="AN9" s="27"/>
    </row>
    <row r="10" customFormat="false" ht="14.25" hidden="false" customHeight="false" outlineLevel="0" collapsed="false">
      <c r="A10" s="17" t="n">
        <v>67</v>
      </c>
      <c r="B10" s="26" t="s">
        <v>175</v>
      </c>
      <c r="C10" s="12"/>
      <c r="D10" s="19" t="n">
        <v>1</v>
      </c>
      <c r="E10" s="19" t="n">
        <v>0</v>
      </c>
      <c r="F10" s="19" t="n">
        <v>1</v>
      </c>
      <c r="G10" s="12"/>
      <c r="H10" s="9"/>
      <c r="I10" s="31"/>
      <c r="J10" s="6"/>
      <c r="K10" s="6"/>
      <c r="L10" s="19" t="n">
        <v>0</v>
      </c>
      <c r="M10" s="19" t="n">
        <v>1</v>
      </c>
      <c r="N10" s="19" t="n">
        <v>1</v>
      </c>
      <c r="O10" s="6"/>
      <c r="P10" s="9"/>
      <c r="Q10" s="50"/>
      <c r="R10" s="19" t="n">
        <v>3</v>
      </c>
      <c r="S10" s="19" t="n">
        <v>0</v>
      </c>
      <c r="T10" s="50"/>
      <c r="U10" s="12"/>
      <c r="V10" s="50"/>
      <c r="W10" s="22" t="n">
        <f aca="false">SUM(C10:V10)</f>
        <v>7</v>
      </c>
      <c r="X10" s="51" t="n">
        <f aca="false">(W10+I24)/3</f>
        <v>8</v>
      </c>
      <c r="Y10" s="52" t="n">
        <f aca="false">(W10/(X10*3))</f>
        <v>0.291666666666667</v>
      </c>
      <c r="Z10" s="42"/>
      <c r="AA10" s="53" t="s">
        <v>176</v>
      </c>
      <c r="AB10" s="26" t="s">
        <v>175</v>
      </c>
      <c r="AC10" s="29"/>
      <c r="AD10" s="29" t="s">
        <v>42</v>
      </c>
      <c r="AE10" s="27"/>
      <c r="AF10" s="27"/>
      <c r="AG10" s="29" t="s">
        <v>42</v>
      </c>
      <c r="AH10" s="27"/>
      <c r="AI10" s="27"/>
      <c r="AJ10" s="29"/>
      <c r="AK10" s="27"/>
      <c r="AL10" s="29"/>
      <c r="AM10" s="29"/>
      <c r="AN10" s="29"/>
    </row>
    <row r="11" customFormat="false" ht="14.25" hidden="false" customHeight="false" outlineLevel="0" collapsed="false">
      <c r="A11" s="17" t="n">
        <v>68</v>
      </c>
      <c r="B11" s="26" t="s">
        <v>177</v>
      </c>
      <c r="C11" s="50"/>
      <c r="D11" s="19" t="n">
        <v>1</v>
      </c>
      <c r="E11" s="6"/>
      <c r="F11" s="50"/>
      <c r="G11" s="50"/>
      <c r="H11" s="19" t="n">
        <v>0</v>
      </c>
      <c r="I11" s="6"/>
      <c r="J11" s="31"/>
      <c r="K11" s="6"/>
      <c r="L11" s="19" t="n">
        <v>0</v>
      </c>
      <c r="M11" s="19" t="n">
        <v>0</v>
      </c>
      <c r="N11" s="9"/>
      <c r="O11" s="9"/>
      <c r="P11" s="19" t="n">
        <v>0</v>
      </c>
      <c r="Q11" s="6"/>
      <c r="R11" s="19" t="n">
        <v>3</v>
      </c>
      <c r="S11" s="50"/>
      <c r="T11" s="19" t="n">
        <v>0</v>
      </c>
      <c r="U11" s="19" t="n">
        <v>0</v>
      </c>
      <c r="V11" s="19" t="n">
        <v>1</v>
      </c>
      <c r="W11" s="22" t="n">
        <f aca="false">SUM(C11:V11)</f>
        <v>5</v>
      </c>
      <c r="X11" s="51" t="n">
        <f aca="false">(W11+J24)/3</f>
        <v>9</v>
      </c>
      <c r="Y11" s="52" t="n">
        <f aca="false">(W11/(X11*3))</f>
        <v>0.185185185185185</v>
      </c>
      <c r="Z11" s="42"/>
      <c r="AA11" s="53" t="s">
        <v>178</v>
      </c>
      <c r="AB11" s="26" t="s">
        <v>177</v>
      </c>
      <c r="AC11" s="27"/>
      <c r="AD11" s="29"/>
      <c r="AE11" s="29"/>
      <c r="AF11" s="27"/>
      <c r="AG11" s="29"/>
      <c r="AH11" s="27"/>
      <c r="AI11" s="29"/>
      <c r="AJ11" s="27"/>
      <c r="AK11" s="27"/>
      <c r="AL11" s="29"/>
      <c r="AM11" s="29"/>
      <c r="AN11" s="29"/>
    </row>
    <row r="12" customFormat="false" ht="14.25" hidden="false" customHeight="false" outlineLevel="0" collapsed="false">
      <c r="A12" s="17" t="n">
        <v>69</v>
      </c>
      <c r="B12" s="26" t="s">
        <v>179</v>
      </c>
      <c r="C12" s="19" t="n">
        <v>2</v>
      </c>
      <c r="D12" s="10"/>
      <c r="E12" s="19" t="n">
        <v>1</v>
      </c>
      <c r="F12" s="10"/>
      <c r="G12" s="16"/>
      <c r="H12" s="10"/>
      <c r="I12" s="6"/>
      <c r="J12" s="6"/>
      <c r="K12" s="31"/>
      <c r="L12" s="19" t="n">
        <v>1</v>
      </c>
      <c r="M12" s="19" t="n">
        <v>0</v>
      </c>
      <c r="N12" s="19" t="n">
        <v>0</v>
      </c>
      <c r="O12" s="19" t="n">
        <v>1</v>
      </c>
      <c r="P12" s="19" t="n">
        <v>0</v>
      </c>
      <c r="Q12" s="10"/>
      <c r="R12" s="19" t="n">
        <v>3</v>
      </c>
      <c r="S12" s="19" t="n">
        <v>2</v>
      </c>
      <c r="T12" s="16"/>
      <c r="U12" s="19" t="n">
        <v>0</v>
      </c>
      <c r="V12" s="16"/>
      <c r="W12" s="22" t="n">
        <f aca="false">SUM(C12:V12)</f>
        <v>10</v>
      </c>
      <c r="X12" s="51" t="n">
        <f aca="false">(W12+K24)/3</f>
        <v>10</v>
      </c>
      <c r="Y12" s="52" t="n">
        <f aca="false">(W12/(X12*3))</f>
        <v>0.333333333333333</v>
      </c>
      <c r="Z12" s="42"/>
      <c r="AA12" s="53" t="s">
        <v>180</v>
      </c>
      <c r="AB12" s="26" t="s">
        <v>179</v>
      </c>
      <c r="AC12" s="27"/>
      <c r="AD12" s="29"/>
      <c r="AE12" s="29"/>
      <c r="AF12" s="27"/>
      <c r="AG12" s="27"/>
      <c r="AH12" s="29"/>
      <c r="AI12" s="29"/>
      <c r="AJ12" s="27"/>
      <c r="AK12" s="27"/>
      <c r="AL12" s="29"/>
      <c r="AM12" s="27"/>
      <c r="AN12" s="29"/>
    </row>
    <row r="13" customFormat="false" ht="14.25" hidden="false" customHeight="false" outlineLevel="0" collapsed="false">
      <c r="A13" s="17" t="n">
        <v>70</v>
      </c>
      <c r="B13" s="26" t="s">
        <v>181</v>
      </c>
      <c r="C13" s="10"/>
      <c r="D13" s="10"/>
      <c r="E13" s="6"/>
      <c r="F13" s="19" t="n">
        <v>2</v>
      </c>
      <c r="G13" s="16"/>
      <c r="H13" s="9"/>
      <c r="I13" s="19" t="n">
        <v>3</v>
      </c>
      <c r="J13" s="19" t="n">
        <v>3</v>
      </c>
      <c r="K13" s="19" t="n">
        <v>2</v>
      </c>
      <c r="L13" s="31"/>
      <c r="M13" s="10"/>
      <c r="N13" s="9"/>
      <c r="O13" s="33" t="n">
        <v>1</v>
      </c>
      <c r="P13" s="9"/>
      <c r="Q13" s="33" t="n">
        <v>3</v>
      </c>
      <c r="R13" s="6"/>
      <c r="S13" s="19" t="n">
        <v>2</v>
      </c>
      <c r="T13" s="16"/>
      <c r="U13" s="19" t="n">
        <v>1</v>
      </c>
      <c r="V13" s="16"/>
      <c r="W13" s="22" t="n">
        <f aca="false">SUM(C13:V13)</f>
        <v>17</v>
      </c>
      <c r="X13" s="51" t="n">
        <f aca="false">(W13+L24)/3</f>
        <v>8</v>
      </c>
      <c r="Y13" s="52" t="n">
        <f aca="false">(W13/(X13*3))</f>
        <v>0.708333333333333</v>
      </c>
      <c r="Z13" s="42"/>
      <c r="AA13" s="53" t="s">
        <v>182</v>
      </c>
      <c r="AB13" s="26" t="s">
        <v>181</v>
      </c>
      <c r="AC13" s="27"/>
      <c r="AD13" s="29"/>
      <c r="AE13" s="27"/>
      <c r="AF13" s="27"/>
      <c r="AG13" s="29"/>
      <c r="AH13" s="29"/>
      <c r="AI13" s="29"/>
      <c r="AJ13" s="29"/>
      <c r="AK13" s="27"/>
      <c r="AL13" s="27"/>
      <c r="AM13" s="27"/>
      <c r="AN13" s="27"/>
    </row>
    <row r="14" customFormat="false" ht="14.25" hidden="false" customHeight="false" outlineLevel="0" collapsed="false">
      <c r="A14" s="17" t="n">
        <v>71</v>
      </c>
      <c r="B14" s="26" t="s">
        <v>183</v>
      </c>
      <c r="C14" s="19" t="n">
        <v>2</v>
      </c>
      <c r="D14" s="5"/>
      <c r="E14" s="5"/>
      <c r="F14" s="19" t="n">
        <v>3</v>
      </c>
      <c r="G14" s="50"/>
      <c r="H14" s="10"/>
      <c r="I14" s="19" t="n">
        <v>2</v>
      </c>
      <c r="J14" s="19" t="n">
        <v>3</v>
      </c>
      <c r="K14" s="19" t="n">
        <v>3</v>
      </c>
      <c r="L14" s="10"/>
      <c r="M14" s="31"/>
      <c r="N14" s="50"/>
      <c r="O14" s="19" t="n">
        <v>3</v>
      </c>
      <c r="P14" s="19" t="n">
        <v>3</v>
      </c>
      <c r="Q14" s="19" t="n">
        <v>3</v>
      </c>
      <c r="R14" s="19" t="n">
        <v>3</v>
      </c>
      <c r="S14" s="33" t="n">
        <v>3</v>
      </c>
      <c r="T14" s="50"/>
      <c r="U14" s="5"/>
      <c r="V14" s="19" t="n">
        <v>3</v>
      </c>
      <c r="W14" s="22" t="n">
        <f aca="false">SUM(C14:V14)</f>
        <v>31</v>
      </c>
      <c r="X14" s="51" t="n">
        <f aca="false">(W14+M24)/3</f>
        <v>11</v>
      </c>
      <c r="Y14" s="52" t="n">
        <f aca="false">(W14/(X14*3))</f>
        <v>0.939393939393939</v>
      </c>
      <c r="Z14" s="42"/>
      <c r="AA14" s="53" t="s">
        <v>184</v>
      </c>
      <c r="AB14" s="26" t="s">
        <v>183</v>
      </c>
      <c r="AC14" s="29" t="s">
        <v>168</v>
      </c>
      <c r="AD14" s="27"/>
      <c r="AE14" s="27"/>
      <c r="AF14" s="29"/>
      <c r="AG14" s="27"/>
      <c r="AH14" s="29"/>
      <c r="AI14" s="29"/>
      <c r="AJ14" s="27"/>
      <c r="AK14" s="27"/>
      <c r="AL14" s="29"/>
      <c r="AM14" s="29"/>
      <c r="AN14" s="29"/>
    </row>
    <row r="15" customFormat="false" ht="14.25" hidden="false" customHeight="false" outlineLevel="0" collapsed="false">
      <c r="A15" s="17" t="n">
        <v>72</v>
      </c>
      <c r="B15" s="26" t="s">
        <v>185</v>
      </c>
      <c r="C15" s="50"/>
      <c r="D15" s="8"/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2</v>
      </c>
      <c r="J15" s="9"/>
      <c r="K15" s="19" t="n">
        <v>3</v>
      </c>
      <c r="L15" s="9"/>
      <c r="M15" s="50"/>
      <c r="N15" s="31"/>
      <c r="O15" s="9"/>
      <c r="P15" s="19" t="n">
        <v>1</v>
      </c>
      <c r="Q15" s="50"/>
      <c r="R15" s="19" t="n">
        <v>3</v>
      </c>
      <c r="S15" s="8"/>
      <c r="T15" s="19" t="n">
        <v>0</v>
      </c>
      <c r="U15" s="50"/>
      <c r="V15" s="19" t="n">
        <v>3</v>
      </c>
      <c r="W15" s="22" t="n">
        <f aca="false">SUM(C15:V15)</f>
        <v>16</v>
      </c>
      <c r="X15" s="51" t="n">
        <f aca="false">(W15+N24)/3</f>
        <v>10</v>
      </c>
      <c r="Y15" s="52" t="n">
        <f aca="false">(W15/(X15*3))</f>
        <v>0.533333333333333</v>
      </c>
      <c r="Z15" s="42"/>
      <c r="AA15" s="53" t="s">
        <v>186</v>
      </c>
      <c r="AB15" s="26" t="s">
        <v>185</v>
      </c>
      <c r="AC15" s="27"/>
      <c r="AD15" s="27"/>
      <c r="AE15" s="27"/>
      <c r="AF15" s="29"/>
      <c r="AG15" s="29"/>
      <c r="AH15" s="29"/>
      <c r="AI15" s="27"/>
      <c r="AJ15" s="27"/>
      <c r="AK15" s="29"/>
      <c r="AL15" s="29"/>
      <c r="AM15" s="29"/>
      <c r="AN15" s="29"/>
    </row>
    <row r="16" customFormat="false" ht="14.25" hidden="false" customHeight="false" outlineLevel="0" collapsed="false">
      <c r="A16" s="17" t="n">
        <v>73</v>
      </c>
      <c r="B16" s="26" t="s">
        <v>187</v>
      </c>
      <c r="C16" s="19" t="n">
        <v>0</v>
      </c>
      <c r="D16" s="12"/>
      <c r="E16" s="6"/>
      <c r="F16" s="12"/>
      <c r="G16" s="19" t="n">
        <v>0</v>
      </c>
      <c r="H16" s="12"/>
      <c r="I16" s="6"/>
      <c r="J16" s="9"/>
      <c r="K16" s="19" t="n">
        <v>2</v>
      </c>
      <c r="L16" s="19" t="n">
        <v>2</v>
      </c>
      <c r="M16" s="19" t="n">
        <v>0</v>
      </c>
      <c r="N16" s="9"/>
      <c r="O16" s="31"/>
      <c r="P16" s="9"/>
      <c r="Q16" s="19" t="n">
        <v>2</v>
      </c>
      <c r="R16" s="19" t="n">
        <v>3</v>
      </c>
      <c r="S16" s="6"/>
      <c r="T16" s="19" t="n">
        <v>0</v>
      </c>
      <c r="U16" s="19" t="n">
        <v>0</v>
      </c>
      <c r="V16" s="6"/>
      <c r="W16" s="22" t="n">
        <f aca="false">SUM(C16:V16)</f>
        <v>9</v>
      </c>
      <c r="X16" s="51" t="n">
        <f aca="false">(W16+O24)/3</f>
        <v>9</v>
      </c>
      <c r="Y16" s="52" t="n">
        <f aca="false">(W16/(X16*3))</f>
        <v>0.333333333333333</v>
      </c>
      <c r="Z16" s="42"/>
      <c r="AA16" s="53" t="s">
        <v>188</v>
      </c>
      <c r="AB16" s="26" t="s">
        <v>187</v>
      </c>
      <c r="AC16" s="27"/>
      <c r="AD16" s="29"/>
      <c r="AE16" s="29"/>
      <c r="AF16" s="27"/>
      <c r="AG16" s="29"/>
      <c r="AH16" s="29"/>
      <c r="AI16" s="27"/>
      <c r="AJ16" s="29"/>
      <c r="AK16" s="29"/>
      <c r="AL16" s="29"/>
      <c r="AM16" s="27"/>
      <c r="AN16" s="29"/>
    </row>
    <row r="17" customFormat="false" ht="14.25" hidden="false" customHeight="false" outlineLevel="0" collapsed="false">
      <c r="A17" s="17" t="n">
        <v>74</v>
      </c>
      <c r="B17" s="26" t="s">
        <v>189</v>
      </c>
      <c r="C17" s="50"/>
      <c r="D17" s="8"/>
      <c r="E17" s="50"/>
      <c r="F17" s="50"/>
      <c r="G17" s="19" t="n">
        <v>0</v>
      </c>
      <c r="H17" s="19" t="n">
        <v>1</v>
      </c>
      <c r="I17" s="9"/>
      <c r="J17" s="19" t="n">
        <v>3</v>
      </c>
      <c r="K17" s="19" t="n">
        <v>3</v>
      </c>
      <c r="L17" s="9"/>
      <c r="M17" s="19" t="n">
        <v>0</v>
      </c>
      <c r="N17" s="19" t="n">
        <v>2</v>
      </c>
      <c r="O17" s="9"/>
      <c r="P17" s="31"/>
      <c r="Q17" s="19" t="n">
        <v>2</v>
      </c>
      <c r="R17" s="19" t="n">
        <v>3</v>
      </c>
      <c r="S17" s="8"/>
      <c r="T17" s="50"/>
      <c r="U17" s="50"/>
      <c r="V17" s="19" t="n">
        <v>3</v>
      </c>
      <c r="W17" s="22" t="n">
        <f aca="false">SUM(C17:V17)</f>
        <v>17</v>
      </c>
      <c r="X17" s="51" t="n">
        <f aca="false">(W17+P24)/3</f>
        <v>9</v>
      </c>
      <c r="Y17" s="52" t="n">
        <f aca="false">(W17/(X17*3))</f>
        <v>0.62962962962963</v>
      </c>
      <c r="Z17" s="42"/>
      <c r="AA17" s="53" t="s">
        <v>190</v>
      </c>
      <c r="AB17" s="26" t="s">
        <v>189</v>
      </c>
      <c r="AC17" s="27"/>
      <c r="AD17" s="27"/>
      <c r="AE17" s="27"/>
      <c r="AF17" s="29"/>
      <c r="AG17" s="29"/>
      <c r="AH17" s="27"/>
      <c r="AI17" s="27"/>
      <c r="AJ17" s="27"/>
      <c r="AK17" s="29"/>
      <c r="AL17" s="27"/>
      <c r="AM17" s="29"/>
      <c r="AN17" s="27"/>
    </row>
    <row r="18" customFormat="false" ht="14.25" hidden="false" customHeight="false" outlineLevel="0" collapsed="false">
      <c r="A18" s="17" t="n">
        <v>75</v>
      </c>
      <c r="B18" s="26" t="s">
        <v>191</v>
      </c>
      <c r="C18" s="19" t="n">
        <v>3</v>
      </c>
      <c r="D18" s="5"/>
      <c r="E18" s="5"/>
      <c r="F18" s="10"/>
      <c r="G18" s="50"/>
      <c r="H18" s="10"/>
      <c r="I18" s="50"/>
      <c r="J18" s="6"/>
      <c r="K18" s="10"/>
      <c r="L18" s="19" t="n">
        <v>0</v>
      </c>
      <c r="M18" s="19" t="n">
        <v>0</v>
      </c>
      <c r="N18" s="50"/>
      <c r="O18" s="19" t="n">
        <v>1</v>
      </c>
      <c r="P18" s="19" t="n">
        <v>1</v>
      </c>
      <c r="Q18" s="31"/>
      <c r="R18" s="50"/>
      <c r="S18" s="6"/>
      <c r="T18" s="6"/>
      <c r="U18" s="5"/>
      <c r="V18" s="19" t="n">
        <v>0</v>
      </c>
      <c r="W18" s="22" t="n">
        <f aca="false">SUM(C18:V18)</f>
        <v>5</v>
      </c>
      <c r="X18" s="51" t="n">
        <f aca="false">(W18+Q24)/3</f>
        <v>6</v>
      </c>
      <c r="Y18" s="52" t="n">
        <f aca="false">(W18/(X18*3))</f>
        <v>0.277777777777778</v>
      </c>
      <c r="Z18" s="42"/>
      <c r="AA18" s="53" t="s">
        <v>192</v>
      </c>
      <c r="AB18" s="26" t="s">
        <v>191</v>
      </c>
      <c r="AC18" s="29"/>
      <c r="AD18" s="29"/>
      <c r="AE18" s="27"/>
      <c r="AF18" s="27"/>
      <c r="AG18" s="27"/>
      <c r="AH18" s="29"/>
      <c r="AI18" s="27"/>
      <c r="AJ18" s="27"/>
      <c r="AK18" s="29"/>
      <c r="AL18" s="29"/>
      <c r="AM18" s="29"/>
      <c r="AN18" s="29"/>
    </row>
    <row r="19" customFormat="false" ht="14.25" hidden="false" customHeight="false" outlineLevel="0" collapsed="false">
      <c r="A19" s="17" t="n">
        <v>76</v>
      </c>
      <c r="B19" s="26" t="s">
        <v>193</v>
      </c>
      <c r="C19" s="10"/>
      <c r="D19" s="10"/>
      <c r="E19" s="19" t="n">
        <v>0</v>
      </c>
      <c r="F19" s="50"/>
      <c r="G19" s="19" t="n">
        <v>0</v>
      </c>
      <c r="H19" s="10"/>
      <c r="I19" s="19" t="n">
        <v>0</v>
      </c>
      <c r="J19" s="19" t="n">
        <v>0</v>
      </c>
      <c r="K19" s="19" t="n">
        <v>0</v>
      </c>
      <c r="L19" s="6"/>
      <c r="M19" s="19" t="n">
        <v>0</v>
      </c>
      <c r="N19" s="19" t="n">
        <v>0</v>
      </c>
      <c r="O19" s="19" t="n">
        <v>0</v>
      </c>
      <c r="P19" s="19" t="n">
        <v>0</v>
      </c>
      <c r="Q19" s="50"/>
      <c r="R19" s="31"/>
      <c r="S19" s="6"/>
      <c r="T19" s="6"/>
      <c r="U19" s="50"/>
      <c r="V19" s="19" t="n">
        <v>0</v>
      </c>
      <c r="W19" s="22" t="n">
        <f aca="false">SUM(C19:V19)</f>
        <v>0</v>
      </c>
      <c r="X19" s="51" t="n">
        <f aca="false">(W19+R24)/3</f>
        <v>10</v>
      </c>
      <c r="Y19" s="52" t="n">
        <f aca="false">(W19/(X19*3))</f>
        <v>0</v>
      </c>
      <c r="Z19" s="42"/>
      <c r="AA19" s="53" t="s">
        <v>194</v>
      </c>
      <c r="AB19" s="26" t="s">
        <v>195</v>
      </c>
      <c r="AC19" s="27"/>
      <c r="AD19" s="29"/>
      <c r="AE19" s="29"/>
      <c r="AF19" s="29"/>
      <c r="AG19" s="27"/>
      <c r="AH19" s="29"/>
      <c r="AI19" s="27"/>
      <c r="AJ19" s="27"/>
      <c r="AK19" s="27"/>
      <c r="AL19" s="29"/>
      <c r="AM19" s="29"/>
      <c r="AN19" s="29"/>
    </row>
    <row r="20" customFormat="false" ht="14.25" hidden="false" customHeight="false" outlineLevel="0" collapsed="false">
      <c r="A20" s="17" t="n">
        <v>77</v>
      </c>
      <c r="B20" s="26" t="s">
        <v>196</v>
      </c>
      <c r="C20" s="50"/>
      <c r="D20" s="19" t="n">
        <v>0</v>
      </c>
      <c r="E20" s="19" t="n">
        <v>0</v>
      </c>
      <c r="F20" s="19" t="n">
        <v>0</v>
      </c>
      <c r="G20" s="19" t="n">
        <v>3</v>
      </c>
      <c r="H20" s="8"/>
      <c r="I20" s="19" t="n">
        <v>3</v>
      </c>
      <c r="J20" s="50"/>
      <c r="K20" s="19" t="n">
        <v>1</v>
      </c>
      <c r="L20" s="19" t="n">
        <v>1</v>
      </c>
      <c r="M20" s="19" t="n">
        <v>0</v>
      </c>
      <c r="N20" s="8"/>
      <c r="O20" s="6"/>
      <c r="P20" s="8"/>
      <c r="Q20" s="6"/>
      <c r="R20" s="6"/>
      <c r="S20" s="31"/>
      <c r="T20" s="19" t="n">
        <v>1</v>
      </c>
      <c r="U20" s="50"/>
      <c r="V20" s="6"/>
      <c r="W20" s="22" t="n">
        <f aca="false">SUM(C20:V20)</f>
        <v>9</v>
      </c>
      <c r="X20" s="51" t="n">
        <f aca="false">(W20+S24)/3</f>
        <v>9</v>
      </c>
      <c r="Y20" s="52" t="n">
        <f aca="false">(W20/(X20*3))</f>
        <v>0.333333333333333</v>
      </c>
      <c r="Z20" s="42"/>
      <c r="AA20" s="53" t="s">
        <v>197</v>
      </c>
      <c r="AB20" s="26" t="s">
        <v>198</v>
      </c>
      <c r="AC20" s="27"/>
      <c r="AD20" s="29"/>
      <c r="AE20" s="27"/>
      <c r="AF20" s="29"/>
      <c r="AG20" s="29"/>
      <c r="AH20" s="27"/>
      <c r="AI20" s="29"/>
      <c r="AJ20" s="27"/>
      <c r="AK20" s="29"/>
      <c r="AL20" s="27"/>
      <c r="AM20" s="29"/>
      <c r="AN20" s="27"/>
    </row>
    <row r="21" customFormat="false" ht="14.25" hidden="false" customHeight="false" outlineLevel="0" collapsed="false">
      <c r="A21" s="17" t="n">
        <v>78</v>
      </c>
      <c r="B21" s="26" t="s">
        <v>199</v>
      </c>
      <c r="C21" s="12"/>
      <c r="D21" s="12"/>
      <c r="E21" s="19" t="n">
        <v>0</v>
      </c>
      <c r="F21" s="19" t="n">
        <v>0</v>
      </c>
      <c r="G21" s="19" t="n">
        <v>3</v>
      </c>
      <c r="H21" s="19" t="n">
        <v>0</v>
      </c>
      <c r="I21" s="50"/>
      <c r="J21" s="19" t="n">
        <v>3</v>
      </c>
      <c r="K21" s="16"/>
      <c r="L21" s="16"/>
      <c r="M21" s="50"/>
      <c r="N21" s="19" t="n">
        <v>3</v>
      </c>
      <c r="O21" s="19" t="n">
        <v>3</v>
      </c>
      <c r="P21" s="50"/>
      <c r="Q21" s="6"/>
      <c r="R21" s="6"/>
      <c r="S21" s="19" t="n">
        <v>2</v>
      </c>
      <c r="T21" s="31"/>
      <c r="U21" s="19" t="n">
        <v>1</v>
      </c>
      <c r="V21" s="6"/>
      <c r="W21" s="22" t="n">
        <f aca="false">SUM(C21:V21)</f>
        <v>15</v>
      </c>
      <c r="X21" s="51" t="n">
        <f aca="false">(W21+T24)/3</f>
        <v>9</v>
      </c>
      <c r="Y21" s="52" t="n">
        <f aca="false">(W21/(X21*3))</f>
        <v>0.555555555555556</v>
      </c>
      <c r="Z21" s="42"/>
      <c r="AA21" s="53" t="s">
        <v>200</v>
      </c>
      <c r="AB21" s="26" t="s">
        <v>199</v>
      </c>
      <c r="AC21" s="27"/>
      <c r="AD21" s="29"/>
      <c r="AE21" s="27"/>
      <c r="AF21" s="27"/>
      <c r="AG21" s="27"/>
      <c r="AH21" s="29"/>
      <c r="AI21" s="27"/>
      <c r="AJ21" s="29"/>
      <c r="AK21" s="27"/>
      <c r="AL21" s="29"/>
      <c r="AM21" s="29"/>
      <c r="AN21" s="29"/>
    </row>
    <row r="22" customFormat="false" ht="14.25" hidden="false" customHeight="false" outlineLevel="0" collapsed="false">
      <c r="A22" s="17" t="n">
        <v>79</v>
      </c>
      <c r="B22" s="26" t="s">
        <v>201</v>
      </c>
      <c r="C22" s="5"/>
      <c r="D22" s="19" t="n">
        <v>3</v>
      </c>
      <c r="E22" s="19" t="n">
        <v>2</v>
      </c>
      <c r="F22" s="12"/>
      <c r="G22" s="12"/>
      <c r="H22" s="19" t="n">
        <v>2</v>
      </c>
      <c r="I22" s="12"/>
      <c r="J22" s="19" t="n">
        <v>3</v>
      </c>
      <c r="K22" s="19" t="n">
        <v>3</v>
      </c>
      <c r="L22" s="19" t="n">
        <v>2</v>
      </c>
      <c r="M22" s="5"/>
      <c r="N22" s="50"/>
      <c r="O22" s="19" t="n">
        <v>3</v>
      </c>
      <c r="P22" s="50"/>
      <c r="Q22" s="5"/>
      <c r="R22" s="50"/>
      <c r="S22" s="50"/>
      <c r="T22" s="19" t="n">
        <v>2</v>
      </c>
      <c r="U22" s="31"/>
      <c r="V22" s="19" t="n">
        <v>3</v>
      </c>
      <c r="W22" s="22" t="n">
        <f aca="false">SUM(C22:V22)</f>
        <v>23</v>
      </c>
      <c r="X22" s="51" t="n">
        <f aca="false">(W22+U24)/3</f>
        <v>9</v>
      </c>
      <c r="Y22" s="52" t="n">
        <f aca="false">(W22/(X22*3))</f>
        <v>0.851851851851852</v>
      </c>
      <c r="Z22" s="42"/>
      <c r="AA22" s="53" t="s">
        <v>202</v>
      </c>
      <c r="AB22" s="26" t="s">
        <v>201</v>
      </c>
      <c r="AC22" s="29"/>
      <c r="AD22" s="27"/>
      <c r="AE22" s="27"/>
      <c r="AF22" s="27"/>
      <c r="AG22" s="27"/>
      <c r="AH22" s="27"/>
      <c r="AI22" s="27"/>
      <c r="AJ22" s="29"/>
      <c r="AK22" s="29"/>
      <c r="AL22" s="29"/>
      <c r="AM22" s="29"/>
      <c r="AN22" s="29"/>
    </row>
    <row r="23" customFormat="false" ht="14.25" hidden="false" customHeight="false" outlineLevel="0" collapsed="false">
      <c r="A23" s="17" t="n">
        <v>80</v>
      </c>
      <c r="B23" s="26" t="s">
        <v>203</v>
      </c>
      <c r="C23" s="50"/>
      <c r="D23" s="19" t="n">
        <v>3</v>
      </c>
      <c r="E23" s="50"/>
      <c r="F23" s="50"/>
      <c r="G23" s="16"/>
      <c r="H23" s="19" t="n">
        <v>0</v>
      </c>
      <c r="I23" s="50"/>
      <c r="J23" s="19" t="n">
        <v>2</v>
      </c>
      <c r="K23" s="16"/>
      <c r="L23" s="16"/>
      <c r="M23" s="19" t="n">
        <v>0</v>
      </c>
      <c r="N23" s="19" t="n">
        <v>0</v>
      </c>
      <c r="O23" s="6"/>
      <c r="P23" s="19" t="n">
        <v>0</v>
      </c>
      <c r="Q23" s="19" t="n">
        <v>3</v>
      </c>
      <c r="R23" s="19" t="n">
        <v>3</v>
      </c>
      <c r="S23" s="6"/>
      <c r="T23" s="6"/>
      <c r="U23" s="19" t="n">
        <v>0</v>
      </c>
      <c r="V23" s="31"/>
      <c r="W23" s="22" t="n">
        <f aca="false">SUM(C23:V23)</f>
        <v>11</v>
      </c>
      <c r="X23" s="51" t="n">
        <f aca="false">(W23+V24)/3</f>
        <v>9</v>
      </c>
      <c r="Y23" s="52" t="n">
        <f aca="false">(W23/(X23*3))</f>
        <v>0.407407407407407</v>
      </c>
      <c r="Z23" s="42"/>
      <c r="AA23" s="53" t="s">
        <v>204</v>
      </c>
      <c r="AB23" s="26" t="s">
        <v>203</v>
      </c>
      <c r="AC23" s="45"/>
      <c r="AD23" s="46"/>
      <c r="AE23" s="46"/>
      <c r="AF23" s="45"/>
      <c r="AG23" s="46"/>
      <c r="AH23" s="45"/>
      <c r="AI23" s="45"/>
      <c r="AJ23" s="45"/>
      <c r="AK23" s="45"/>
      <c r="AL23" s="46"/>
      <c r="AM23" s="46"/>
      <c r="AN23" s="46"/>
    </row>
    <row r="24" customFormat="false" ht="14.25" hidden="false" customHeight="false" outlineLevel="0" collapsed="false">
      <c r="A24" s="42"/>
      <c r="B24" s="42"/>
      <c r="C24" s="54" t="n">
        <f aca="false">SUM(C4:C23)</f>
        <v>12</v>
      </c>
      <c r="D24" s="54" t="n">
        <f aca="false">SUM(D4:D23)</f>
        <v>11</v>
      </c>
      <c r="E24" s="54" t="n">
        <f aca="false">SUM(E4:E23)</f>
        <v>5</v>
      </c>
      <c r="F24" s="54" t="n">
        <f aca="false">SUM(F4:F23)</f>
        <v>14</v>
      </c>
      <c r="G24" s="54" t="n">
        <f aca="false">SUM(G4:G23)</f>
        <v>9</v>
      </c>
      <c r="H24" s="54" t="n">
        <f aca="false">SUM(H4:H23)</f>
        <v>7</v>
      </c>
      <c r="I24" s="54" t="n">
        <f aca="false">SUM(I4:I23)</f>
        <v>17</v>
      </c>
      <c r="J24" s="54" t="n">
        <f aca="false">SUM(J4:J23)</f>
        <v>22</v>
      </c>
      <c r="K24" s="54" t="n">
        <f aca="false">SUM(K4:K23)</f>
        <v>20</v>
      </c>
      <c r="L24" s="54" t="n">
        <f aca="false">SUM(L4:L23)</f>
        <v>7</v>
      </c>
      <c r="M24" s="54" t="n">
        <f aca="false">SUM(M4:M23)</f>
        <v>2</v>
      </c>
      <c r="N24" s="54" t="n">
        <f aca="false">SUM(N4:N23)</f>
        <v>14</v>
      </c>
      <c r="O24" s="54" t="n">
        <f aca="false">SUM(O4:O23)</f>
        <v>18</v>
      </c>
      <c r="P24" s="54" t="n">
        <f aca="false">SUM(P4:P23)</f>
        <v>10</v>
      </c>
      <c r="Q24" s="54" t="n">
        <f aca="false">SUM(Q4:Q23)</f>
        <v>13</v>
      </c>
      <c r="R24" s="54" t="n">
        <f aca="false">SUM(R4:R23)</f>
        <v>30</v>
      </c>
      <c r="S24" s="54" t="n">
        <f aca="false">SUM(S4:S23)</f>
        <v>18</v>
      </c>
      <c r="T24" s="54" t="n">
        <f aca="false">SUM(T4:T23)</f>
        <v>12</v>
      </c>
      <c r="U24" s="54" t="n">
        <f aca="false">SUM(U4:U23)</f>
        <v>4</v>
      </c>
      <c r="V24" s="54" t="n">
        <f aca="false">SUM(V4:V23)</f>
        <v>16</v>
      </c>
      <c r="W24" s="54"/>
      <c r="X24" s="55" t="n">
        <f aca="false">190-SUM(X4:X23)/2</f>
        <v>103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4.25" hidden="false" customHeight="false" outlineLevel="0" collapsed="false">
      <c r="A25" s="42"/>
      <c r="B25" s="37"/>
      <c r="C25" s="5" t="s">
        <v>5</v>
      </c>
      <c r="D25" s="6" t="s">
        <v>6</v>
      </c>
      <c r="E25" s="7" t="s">
        <v>7</v>
      </c>
      <c r="F25" s="8" t="s">
        <v>8</v>
      </c>
      <c r="G25" s="9" t="s">
        <v>9</v>
      </c>
      <c r="H25" s="10" t="s">
        <v>10</v>
      </c>
      <c r="I25" s="11" t="s">
        <v>11</v>
      </c>
      <c r="J25" s="12" t="s">
        <v>12</v>
      </c>
      <c r="K25" s="13" t="s">
        <v>13</v>
      </c>
      <c r="L25" s="14" t="s">
        <v>14</v>
      </c>
      <c r="M25" s="15" t="s">
        <v>15</v>
      </c>
      <c r="N25" s="16" t="s">
        <v>16</v>
      </c>
      <c r="O25" s="1"/>
      <c r="P25" s="1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4.25" hidden="false" customHeight="false" outlineLevel="0" collapsed="false">
      <c r="A26" s="42"/>
      <c r="B26" s="39" t="s">
        <v>63</v>
      </c>
      <c r="C26" s="40"/>
      <c r="D26" s="40"/>
      <c r="E26" s="40" t="n">
        <v>14</v>
      </c>
      <c r="F26" s="40" t="n">
        <v>20</v>
      </c>
      <c r="G26" s="40" t="n">
        <v>10</v>
      </c>
      <c r="H26" s="40" t="n">
        <v>8</v>
      </c>
      <c r="I26" s="40" t="n">
        <v>6</v>
      </c>
      <c r="J26" s="40" t="n">
        <v>11</v>
      </c>
      <c r="K26" s="40"/>
      <c r="L26" s="40"/>
      <c r="M26" s="40" t="n">
        <v>10</v>
      </c>
      <c r="N26" s="40" t="n">
        <v>23</v>
      </c>
      <c r="O26" s="40" t="n">
        <f aca="false">SUM(C26:N26)</f>
        <v>102</v>
      </c>
      <c r="P26" s="40" t="n">
        <v>102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4.25" hidden="false" customHeight="false" outlineLevel="0" collapsed="false">
      <c r="A27" s="42"/>
      <c r="B27" s="39" t="s">
        <v>64</v>
      </c>
      <c r="C27" s="40"/>
      <c r="D27" s="40"/>
      <c r="E27" s="40" t="n">
        <v>13</v>
      </c>
      <c r="F27" s="40" t="n">
        <v>16</v>
      </c>
      <c r="G27" s="40"/>
      <c r="H27" s="40"/>
      <c r="I27" s="40" t="n">
        <v>22</v>
      </c>
      <c r="J27" s="40"/>
      <c r="K27" s="40" t="n">
        <v>28</v>
      </c>
      <c r="L27" s="40" t="n">
        <v>6</v>
      </c>
      <c r="M27" s="40" t="n">
        <v>22</v>
      </c>
      <c r="N27" s="40"/>
      <c r="O27" s="40" t="n">
        <f aca="false">SUM(C27:N27)</f>
        <v>107</v>
      </c>
      <c r="P27" s="40" t="n">
        <v>107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4.25" hidden="false" customHeight="false" outlineLevel="0" collapsed="false">
      <c r="A28" s="42"/>
      <c r="B28" s="39" t="s">
        <v>65</v>
      </c>
      <c r="C28" s="40"/>
      <c r="D28" s="40" t="n">
        <v>18</v>
      </c>
      <c r="E28" s="40"/>
      <c r="F28" s="40"/>
      <c r="G28" s="40" t="n">
        <v>31</v>
      </c>
      <c r="H28" s="40" t="n">
        <v>7</v>
      </c>
      <c r="I28" s="40" t="n">
        <v>20</v>
      </c>
      <c r="J28" s="40" t="n">
        <v>8</v>
      </c>
      <c r="K28" s="40" t="n">
        <v>16</v>
      </c>
      <c r="L28" s="40"/>
      <c r="M28" s="40"/>
      <c r="N28" s="40" t="n">
        <v>17</v>
      </c>
      <c r="O28" s="40" t="n">
        <f aca="false">SUM(C28:N28)</f>
        <v>117</v>
      </c>
      <c r="P28" s="40" t="n">
        <v>117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4.25" hidden="false" customHeight="false" outlineLevel="0" collapsed="false">
      <c r="A29" s="42"/>
      <c r="B29" s="39" t="s">
        <v>66</v>
      </c>
      <c r="C29" s="40" t="n">
        <v>9</v>
      </c>
      <c r="D29" s="40" t="n">
        <v>17</v>
      </c>
      <c r="E29" s="40"/>
      <c r="F29" s="40" t="n">
        <v>6</v>
      </c>
      <c r="G29" s="40" t="n">
        <v>9</v>
      </c>
      <c r="H29" s="40" t="n">
        <v>14</v>
      </c>
      <c r="I29" s="40"/>
      <c r="J29" s="40" t="n">
        <v>13</v>
      </c>
      <c r="K29" s="40"/>
      <c r="L29" s="40"/>
      <c r="M29" s="40" t="n">
        <v>28</v>
      </c>
      <c r="N29" s="40" t="n">
        <v>7</v>
      </c>
      <c r="O29" s="40" t="n">
        <f aca="false">SUM(C29:N29)</f>
        <v>103</v>
      </c>
      <c r="P29" s="40" t="n">
        <v>103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4.25" hidden="false" customHeight="false" outlineLevel="0" collapsed="false">
      <c r="A30" s="42"/>
      <c r="B30" s="39" t="s">
        <v>67</v>
      </c>
      <c r="C30" s="40" t="n">
        <v>7</v>
      </c>
      <c r="D30" s="40" t="n">
        <v>17</v>
      </c>
      <c r="E30" s="40" t="n">
        <v>11</v>
      </c>
      <c r="F30" s="40"/>
      <c r="G30" s="40"/>
      <c r="H30" s="40" t="n">
        <v>12</v>
      </c>
      <c r="I30" s="40" t="n">
        <v>19</v>
      </c>
      <c r="J30" s="40" t="n">
        <v>26</v>
      </c>
      <c r="K30" s="40"/>
      <c r="L30" s="40"/>
      <c r="M30" s="40"/>
      <c r="N30" s="40" t="n">
        <v>21</v>
      </c>
      <c r="O30" s="40" t="n">
        <f aca="false">SUM(C30:N30)</f>
        <v>113</v>
      </c>
      <c r="P30" s="40" t="n">
        <v>113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4.25" hidden="false" customHeight="false" outlineLevel="0" collapsed="false">
      <c r="A31" s="42"/>
      <c r="B31" s="1"/>
      <c r="C31" s="41" t="n">
        <f aca="false">SUM(C25:C30)</f>
        <v>16</v>
      </c>
      <c r="D31" s="41" t="n">
        <f aca="false">SUM(D25:D30)</f>
        <v>52</v>
      </c>
      <c r="E31" s="41" t="n">
        <f aca="false">SUM(E25:E30)</f>
        <v>38</v>
      </c>
      <c r="F31" s="41" t="n">
        <f aca="false">SUM(F25:F30)</f>
        <v>42</v>
      </c>
      <c r="G31" s="41" t="n">
        <f aca="false">SUM(G25:G30)</f>
        <v>50</v>
      </c>
      <c r="H31" s="41" t="n">
        <f aca="false">SUM(H25:H30)</f>
        <v>41</v>
      </c>
      <c r="I31" s="41" t="n">
        <f aca="false">SUM(I25:I30)</f>
        <v>67</v>
      </c>
      <c r="J31" s="41" t="n">
        <f aca="false">SUM(J25:J30)</f>
        <v>58</v>
      </c>
      <c r="K31" s="41" t="n">
        <f aca="false">SUM(K25:K30)</f>
        <v>44</v>
      </c>
      <c r="L31" s="41" t="n">
        <f aca="false">SUM(L25:L30)</f>
        <v>6</v>
      </c>
      <c r="M31" s="41" t="n">
        <f aca="false">SUM(M25:M30)</f>
        <v>60</v>
      </c>
      <c r="N31" s="41" t="n">
        <f aca="false">SUM(N25:N30)</f>
        <v>68</v>
      </c>
      <c r="O31" s="40"/>
      <c r="P31" s="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4.25" hidden="false" customHeight="false" outlineLevel="0" collapsed="false">
      <c r="A32" s="47"/>
      <c r="B32" s="42"/>
      <c r="C32" s="39"/>
      <c r="D32" s="39"/>
      <c r="E32" s="39" t="s">
        <v>68</v>
      </c>
      <c r="F32" s="39"/>
      <c r="G32" s="39"/>
      <c r="H32" s="39"/>
      <c r="I32" s="39"/>
      <c r="J32" s="39"/>
      <c r="K32" s="39"/>
      <c r="L32" s="39" t="s">
        <v>68</v>
      </c>
      <c r="M32" s="39"/>
      <c r="N32" s="39"/>
      <c r="O32" s="39"/>
      <c r="P32" s="42"/>
      <c r="Q32" s="47"/>
      <c r="R32" s="47"/>
      <c r="S32" s="47"/>
      <c r="T32" s="47"/>
      <c r="U32" s="47"/>
      <c r="V32" s="47"/>
      <c r="W32" s="47"/>
      <c r="X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2">
    <mergeCell ref="C1:T1"/>
    <mergeCell ref="AA3:AB3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3" activeCellId="0" sqref="A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25"/>
    <col collapsed="false" customWidth="true" hidden="false" outlineLevel="0" max="14" min="3" style="0" width="3.75"/>
    <col collapsed="false" customWidth="true" hidden="false" outlineLevel="0" max="16" min="15" style="0" width="4.37"/>
    <col collapsed="false" customWidth="true" hidden="false" outlineLevel="0" max="21" min="17" style="0" width="3.75"/>
    <col collapsed="false" customWidth="true" hidden="false" outlineLevel="0" max="23" min="22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1.87"/>
    <col collapsed="false" customWidth="true" hidden="false" outlineLevel="0" max="27" min="27" style="0" width="3.87"/>
    <col collapsed="false" customWidth="true" hidden="false" outlineLevel="0" max="28" min="28" style="0" width="15.25"/>
    <col collapsed="false" customWidth="true" hidden="false" outlineLevel="0" max="29" min="29" style="0" width="4.25"/>
    <col collapsed="false" customWidth="true" hidden="false" outlineLevel="0" max="32" min="30" style="0" width="5.25"/>
    <col collapsed="false" customWidth="true" hidden="false" outlineLevel="0" max="33" min="33" style="0" width="4.25"/>
    <col collapsed="false" customWidth="true" hidden="false" outlineLevel="0" max="35" min="34" style="0" width="5.25"/>
    <col collapsed="false" customWidth="true" hidden="false" outlineLevel="0" max="37" min="36" style="0" width="4.25"/>
    <col collapsed="false" customWidth="true" hidden="false" outlineLevel="0" max="40" min="38" style="0" width="5.25"/>
  </cols>
  <sheetData>
    <row r="1" customFormat="false" ht="14.25" hidden="false" customHeight="false" outlineLevel="0" collapsed="false">
      <c r="A1" s="42"/>
      <c r="B1" s="42"/>
      <c r="C1" s="2" t="s">
        <v>2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4.25" hidden="false" customHeight="false" outlineLevel="0" collapsed="false">
      <c r="A3" s="42"/>
      <c r="B3" s="1"/>
      <c r="C3" s="26" t="n">
        <v>81</v>
      </c>
      <c r="D3" s="26" t="n">
        <v>82</v>
      </c>
      <c r="E3" s="26" t="n">
        <v>83</v>
      </c>
      <c r="F3" s="26" t="n">
        <v>84</v>
      </c>
      <c r="G3" s="26" t="n">
        <v>85</v>
      </c>
      <c r="H3" s="26" t="n">
        <v>86</v>
      </c>
      <c r="I3" s="26" t="n">
        <v>87</v>
      </c>
      <c r="J3" s="26" t="n">
        <v>88</v>
      </c>
      <c r="K3" s="26" t="n">
        <v>89</v>
      </c>
      <c r="L3" s="26" t="n">
        <v>90</v>
      </c>
      <c r="M3" s="26" t="n">
        <v>91</v>
      </c>
      <c r="N3" s="26" t="n">
        <v>92</v>
      </c>
      <c r="O3" s="26" t="n">
        <v>93</v>
      </c>
      <c r="P3" s="26" t="n">
        <v>94</v>
      </c>
      <c r="Q3" s="26" t="n">
        <v>95</v>
      </c>
      <c r="R3" s="26" t="n">
        <v>96</v>
      </c>
      <c r="S3" s="26" t="n">
        <v>97</v>
      </c>
      <c r="T3" s="26" t="n">
        <v>98</v>
      </c>
      <c r="U3" s="26" t="n">
        <v>99</v>
      </c>
      <c r="V3" s="26" t="n">
        <v>100</v>
      </c>
      <c r="W3" s="42" t="s">
        <v>1</v>
      </c>
      <c r="X3" s="42" t="s">
        <v>2</v>
      </c>
      <c r="Y3" s="42" t="s">
        <v>3</v>
      </c>
      <c r="Z3" s="42"/>
      <c r="AA3" s="4" t="s">
        <v>206</v>
      </c>
      <c r="AB3" s="4"/>
      <c r="AC3" s="5" t="s">
        <v>5</v>
      </c>
      <c r="AD3" s="6" t="s">
        <v>6</v>
      </c>
      <c r="AE3" s="7" t="s">
        <v>7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2</v>
      </c>
      <c r="AK3" s="13" t="s">
        <v>13</v>
      </c>
      <c r="AL3" s="14" t="s">
        <v>14</v>
      </c>
      <c r="AM3" s="15" t="s">
        <v>15</v>
      </c>
      <c r="AN3" s="16" t="s">
        <v>16</v>
      </c>
    </row>
    <row r="4" customFormat="false" ht="14.25" hidden="false" customHeight="false" outlineLevel="0" collapsed="false">
      <c r="A4" s="17" t="n">
        <v>81</v>
      </c>
      <c r="B4" s="26" t="s">
        <v>207</v>
      </c>
      <c r="C4" s="31"/>
      <c r="D4" s="7"/>
      <c r="E4" s="19" t="n">
        <v>0</v>
      </c>
      <c r="F4" s="12"/>
      <c r="G4" s="16"/>
      <c r="H4" s="19" t="n">
        <v>2</v>
      </c>
      <c r="I4" s="12"/>
      <c r="J4" s="19" t="n">
        <v>3</v>
      </c>
      <c r="K4" s="19" t="n">
        <v>3</v>
      </c>
      <c r="L4" s="6"/>
      <c r="M4" s="16"/>
      <c r="N4" s="6"/>
      <c r="O4" s="7"/>
      <c r="P4" s="7"/>
      <c r="Q4" s="12"/>
      <c r="R4" s="19" t="n">
        <v>1</v>
      </c>
      <c r="S4" s="19" t="n">
        <v>0</v>
      </c>
      <c r="T4" s="16"/>
      <c r="U4" s="12"/>
      <c r="V4" s="6"/>
      <c r="W4" s="22" t="n">
        <f aca="false">SUM(C4:V4)</f>
        <v>9</v>
      </c>
      <c r="X4" s="51" t="n">
        <f aca="false">(W4+C24)/3</f>
        <v>6</v>
      </c>
      <c r="Y4" s="52" t="n">
        <f aca="false">(W4/(X4*3))</f>
        <v>0.5</v>
      </c>
      <c r="Z4" s="42"/>
      <c r="AA4" s="53" t="s">
        <v>208</v>
      </c>
      <c r="AB4" s="26" t="s">
        <v>207</v>
      </c>
      <c r="AC4" s="27"/>
      <c r="AD4" s="29"/>
      <c r="AE4" s="29"/>
      <c r="AF4" s="27"/>
      <c r="AG4" s="27"/>
      <c r="AH4" s="27"/>
      <c r="AI4" s="27"/>
      <c r="AJ4" s="29"/>
      <c r="AK4" s="27"/>
      <c r="AL4" s="27"/>
      <c r="AM4" s="27"/>
      <c r="AN4" s="29"/>
    </row>
    <row r="5" customFormat="false" ht="14.25" hidden="false" customHeight="false" outlineLevel="0" collapsed="false">
      <c r="A5" s="17" t="n">
        <v>82</v>
      </c>
      <c r="B5" s="26" t="s">
        <v>209</v>
      </c>
      <c r="C5" s="7"/>
      <c r="D5" s="31"/>
      <c r="E5" s="19" t="n">
        <v>1</v>
      </c>
      <c r="F5" s="19" t="n">
        <v>0</v>
      </c>
      <c r="G5" s="6"/>
      <c r="H5" s="19" t="n">
        <v>0</v>
      </c>
      <c r="I5" s="10"/>
      <c r="J5" s="19" t="n">
        <v>1</v>
      </c>
      <c r="K5" s="19" t="n">
        <v>3</v>
      </c>
      <c r="L5" s="6"/>
      <c r="M5" s="6"/>
      <c r="N5" s="19" t="n">
        <v>0</v>
      </c>
      <c r="O5" s="7"/>
      <c r="P5" s="10"/>
      <c r="Q5" s="19" t="n">
        <v>0</v>
      </c>
      <c r="R5" s="10"/>
      <c r="S5" s="11"/>
      <c r="T5" s="11"/>
      <c r="U5" s="11"/>
      <c r="V5" s="7"/>
      <c r="W5" s="22" t="n">
        <f aca="false">SUM(C5:V5)</f>
        <v>5</v>
      </c>
      <c r="X5" s="51" t="n">
        <f aca="false">(W5+D24)/3</f>
        <v>7</v>
      </c>
      <c r="Y5" s="52" t="n">
        <f aca="false">(W5/(X5*3))</f>
        <v>0.238095238095238</v>
      </c>
      <c r="Z5" s="42"/>
      <c r="AA5" s="53" t="s">
        <v>210</v>
      </c>
      <c r="AB5" s="26" t="s">
        <v>209</v>
      </c>
      <c r="AC5" s="27"/>
      <c r="AD5" s="29"/>
      <c r="AE5" s="29"/>
      <c r="AF5" s="27"/>
      <c r="AG5" s="27"/>
      <c r="AH5" s="29"/>
      <c r="AI5" s="29"/>
      <c r="AJ5" s="27"/>
      <c r="AK5" s="29"/>
      <c r="AL5" s="27"/>
      <c r="AM5" s="29"/>
      <c r="AN5" s="27"/>
    </row>
    <row r="6" customFormat="false" ht="14.25" hidden="false" customHeight="false" outlineLevel="0" collapsed="false">
      <c r="A6" s="17" t="n">
        <v>83</v>
      </c>
      <c r="B6" s="26" t="s">
        <v>211</v>
      </c>
      <c r="C6" s="19" t="n">
        <v>3</v>
      </c>
      <c r="D6" s="19" t="n">
        <v>2</v>
      </c>
      <c r="E6" s="31"/>
      <c r="F6" s="5"/>
      <c r="G6" s="6"/>
      <c r="H6" s="5"/>
      <c r="I6" s="11"/>
      <c r="J6" s="19" t="n">
        <v>3</v>
      </c>
      <c r="K6" s="19" t="n">
        <v>3</v>
      </c>
      <c r="L6" s="5"/>
      <c r="M6" s="6"/>
      <c r="N6" s="6"/>
      <c r="O6" s="5"/>
      <c r="P6" s="6"/>
      <c r="Q6" s="11"/>
      <c r="R6" s="12"/>
      <c r="S6" s="12"/>
      <c r="T6" s="19" t="n">
        <v>2</v>
      </c>
      <c r="U6" s="19" t="n">
        <v>3</v>
      </c>
      <c r="V6" s="6"/>
      <c r="W6" s="22" t="n">
        <f aca="false">SUM(C6:V6)</f>
        <v>16</v>
      </c>
      <c r="X6" s="51" t="n">
        <f aca="false">(W6+E24)/3</f>
        <v>6</v>
      </c>
      <c r="Y6" s="52" t="n">
        <f aca="false">(W6/(X6*3))</f>
        <v>0.888888888888889</v>
      </c>
      <c r="Z6" s="42"/>
      <c r="AA6" s="53" t="s">
        <v>212</v>
      </c>
      <c r="AB6" s="26" t="s">
        <v>211</v>
      </c>
      <c r="AC6" s="29"/>
      <c r="AD6" s="29"/>
      <c r="AE6" s="27"/>
      <c r="AF6" s="27"/>
      <c r="AG6" s="27"/>
      <c r="AH6" s="27"/>
      <c r="AI6" s="29"/>
      <c r="AJ6" s="28"/>
      <c r="AK6" s="27"/>
      <c r="AL6" s="27"/>
      <c r="AM6" s="27"/>
      <c r="AN6" s="27"/>
    </row>
    <row r="7" customFormat="false" ht="14.25" hidden="false" customHeight="false" outlineLevel="0" collapsed="false">
      <c r="A7" s="17" t="n">
        <v>84</v>
      </c>
      <c r="B7" s="26" t="s">
        <v>213</v>
      </c>
      <c r="C7" s="12"/>
      <c r="D7" s="19" t="n">
        <v>3</v>
      </c>
      <c r="E7" s="5"/>
      <c r="F7" s="31"/>
      <c r="G7" s="19" t="n">
        <v>1</v>
      </c>
      <c r="H7" s="19" t="n">
        <v>0</v>
      </c>
      <c r="I7" s="11"/>
      <c r="J7" s="11"/>
      <c r="K7" s="19" t="n">
        <v>2</v>
      </c>
      <c r="L7" s="5"/>
      <c r="M7" s="12"/>
      <c r="N7" s="19" t="n">
        <v>3</v>
      </c>
      <c r="O7" s="19" t="n">
        <v>0</v>
      </c>
      <c r="P7" s="12"/>
      <c r="Q7" s="11"/>
      <c r="R7" s="12"/>
      <c r="S7" s="11"/>
      <c r="T7" s="19" t="n">
        <v>2</v>
      </c>
      <c r="U7" s="19" t="n">
        <v>1</v>
      </c>
      <c r="V7" s="19" t="n">
        <v>0</v>
      </c>
      <c r="W7" s="22" t="n">
        <f aca="false">SUM(C7:V7)</f>
        <v>12</v>
      </c>
      <c r="X7" s="51" t="n">
        <f aca="false">(W7+F24)/3</f>
        <v>9</v>
      </c>
      <c r="Y7" s="52" t="n">
        <f aca="false">(W7/(X7*3))</f>
        <v>0.444444444444444</v>
      </c>
      <c r="Z7" s="42"/>
      <c r="AA7" s="53" t="s">
        <v>214</v>
      </c>
      <c r="AB7" s="26" t="s">
        <v>213</v>
      </c>
      <c r="AC7" s="29"/>
      <c r="AD7" s="27"/>
      <c r="AE7" s="27"/>
      <c r="AF7" s="27"/>
      <c r="AG7" s="27"/>
      <c r="AH7" s="27"/>
      <c r="AI7" s="29"/>
      <c r="AJ7" s="29"/>
      <c r="AK7" s="27"/>
      <c r="AL7" s="27"/>
      <c r="AM7" s="27"/>
      <c r="AN7" s="27"/>
    </row>
    <row r="8" customFormat="false" ht="14.25" hidden="false" customHeight="false" outlineLevel="0" collapsed="false">
      <c r="A8" s="17" t="n">
        <v>85</v>
      </c>
      <c r="B8" s="26" t="s">
        <v>215</v>
      </c>
      <c r="C8" s="16"/>
      <c r="D8" s="6"/>
      <c r="E8" s="6"/>
      <c r="F8" s="19" t="n">
        <v>2</v>
      </c>
      <c r="G8" s="31"/>
      <c r="H8" s="19" t="n">
        <v>2</v>
      </c>
      <c r="I8" s="16"/>
      <c r="J8" s="6"/>
      <c r="K8" s="16"/>
      <c r="L8" s="19" t="n">
        <v>3</v>
      </c>
      <c r="M8" s="19" t="n">
        <v>3</v>
      </c>
      <c r="N8" s="6"/>
      <c r="O8" s="19" t="n">
        <v>3</v>
      </c>
      <c r="P8" s="6"/>
      <c r="Q8" s="19" t="n">
        <v>3</v>
      </c>
      <c r="R8" s="16"/>
      <c r="S8" s="19" t="n">
        <v>1</v>
      </c>
      <c r="T8" s="19" t="n">
        <v>3</v>
      </c>
      <c r="U8" s="16"/>
      <c r="V8" s="19" t="n">
        <v>3</v>
      </c>
      <c r="W8" s="22" t="n">
        <f aca="false">SUM(C8:V8)</f>
        <v>23</v>
      </c>
      <c r="X8" s="51" t="n">
        <f aca="false">(W8+G24)/3</f>
        <v>9</v>
      </c>
      <c r="Y8" s="52" t="n">
        <f aca="false">(W8/(X8*3))</f>
        <v>0.851851851851852</v>
      </c>
      <c r="Z8" s="42"/>
      <c r="AA8" s="53" t="s">
        <v>216</v>
      </c>
      <c r="AB8" s="26" t="s">
        <v>215</v>
      </c>
      <c r="AC8" s="27"/>
      <c r="AD8" s="29" t="s">
        <v>217</v>
      </c>
      <c r="AE8" s="27"/>
      <c r="AF8" s="27"/>
      <c r="AG8" s="27"/>
      <c r="AH8" s="27"/>
      <c r="AI8" s="27"/>
      <c r="AJ8" s="27"/>
      <c r="AK8" s="29"/>
      <c r="AL8" s="27"/>
      <c r="AM8" s="29"/>
      <c r="AN8" s="29"/>
    </row>
    <row r="9" customFormat="false" ht="14.25" hidden="false" customHeight="false" outlineLevel="0" collapsed="false">
      <c r="A9" s="17" t="n">
        <v>86</v>
      </c>
      <c r="B9" s="26" t="s">
        <v>218</v>
      </c>
      <c r="C9" s="19" t="n">
        <v>1</v>
      </c>
      <c r="D9" s="19" t="n">
        <v>3</v>
      </c>
      <c r="E9" s="5"/>
      <c r="F9" s="19" t="n">
        <v>3</v>
      </c>
      <c r="G9" s="19" t="n">
        <v>1</v>
      </c>
      <c r="H9" s="31"/>
      <c r="I9" s="10"/>
      <c r="J9" s="11"/>
      <c r="K9" s="19" t="n">
        <v>3</v>
      </c>
      <c r="L9" s="19" t="n">
        <v>1</v>
      </c>
      <c r="M9" s="19" t="n">
        <v>3</v>
      </c>
      <c r="N9" s="10"/>
      <c r="O9" s="5"/>
      <c r="P9" s="10"/>
      <c r="Q9" s="19" t="n">
        <v>0</v>
      </c>
      <c r="R9" s="19" t="n">
        <v>3</v>
      </c>
      <c r="S9" s="11"/>
      <c r="T9" s="11"/>
      <c r="U9" s="11"/>
      <c r="V9" s="19" t="n">
        <v>3</v>
      </c>
      <c r="W9" s="22" t="n">
        <f aca="false">SUM(C9:V9)</f>
        <v>21</v>
      </c>
      <c r="X9" s="51" t="n">
        <f aca="false">(W9+H24)/3</f>
        <v>10</v>
      </c>
      <c r="Y9" s="52" t="n">
        <f aca="false">(W9/(X9*3))</f>
        <v>0.7</v>
      </c>
      <c r="Z9" s="42"/>
      <c r="AA9" s="53" t="s">
        <v>219</v>
      </c>
      <c r="AB9" s="26" t="s">
        <v>218</v>
      </c>
      <c r="AC9" s="29"/>
      <c r="AD9" s="27"/>
      <c r="AE9" s="29"/>
      <c r="AF9" s="27"/>
      <c r="AG9" s="29"/>
      <c r="AH9" s="29"/>
      <c r="AI9" s="29"/>
      <c r="AJ9" s="27"/>
      <c r="AK9" s="27"/>
      <c r="AL9" s="27"/>
      <c r="AM9" s="29"/>
      <c r="AN9" s="27"/>
    </row>
    <row r="10" customFormat="false" ht="14.25" hidden="false" customHeight="false" outlineLevel="0" collapsed="false">
      <c r="A10" s="17" t="n">
        <v>87</v>
      </c>
      <c r="B10" s="26" t="s">
        <v>220</v>
      </c>
      <c r="C10" s="12"/>
      <c r="D10" s="10"/>
      <c r="E10" s="11"/>
      <c r="F10" s="11"/>
      <c r="G10" s="16"/>
      <c r="H10" s="10"/>
      <c r="I10" s="31"/>
      <c r="J10" s="19" t="n">
        <v>0</v>
      </c>
      <c r="K10" s="19" t="n">
        <v>0</v>
      </c>
      <c r="L10" s="12"/>
      <c r="M10" s="12"/>
      <c r="N10" s="10"/>
      <c r="O10" s="19" t="n">
        <v>0</v>
      </c>
      <c r="P10" s="19" t="n">
        <v>1</v>
      </c>
      <c r="Q10" s="19" t="n">
        <v>0</v>
      </c>
      <c r="R10" s="10"/>
      <c r="S10" s="16"/>
      <c r="T10" s="16"/>
      <c r="U10" s="11"/>
      <c r="V10" s="19" t="n">
        <v>0</v>
      </c>
      <c r="W10" s="22" t="n">
        <f aca="false">SUM(C10:V10)</f>
        <v>1</v>
      </c>
      <c r="X10" s="51" t="n">
        <f aca="false">(W10+I24)/3</f>
        <v>6</v>
      </c>
      <c r="Y10" s="52" t="n">
        <f aca="false">(W10/(X10*3))</f>
        <v>0.0555555555555556</v>
      </c>
      <c r="Z10" s="42"/>
      <c r="AA10" s="53" t="s">
        <v>221</v>
      </c>
      <c r="AB10" s="26" t="s">
        <v>220</v>
      </c>
      <c r="AC10" s="27"/>
      <c r="AD10" s="27"/>
      <c r="AE10" s="27"/>
      <c r="AF10" s="27"/>
      <c r="AG10" s="27"/>
      <c r="AH10" s="29"/>
      <c r="AI10" s="29"/>
      <c r="AJ10" s="29"/>
      <c r="AK10" s="29"/>
      <c r="AL10" s="29"/>
      <c r="AM10" s="29"/>
      <c r="AN10" s="29"/>
    </row>
    <row r="11" customFormat="false" ht="14.25" hidden="false" customHeight="false" outlineLevel="0" collapsed="false">
      <c r="A11" s="17" t="n">
        <v>88</v>
      </c>
      <c r="B11" s="26" t="s">
        <v>222</v>
      </c>
      <c r="C11" s="19" t="n">
        <v>0</v>
      </c>
      <c r="D11" s="19" t="n">
        <v>2</v>
      </c>
      <c r="E11" s="19" t="n">
        <v>0</v>
      </c>
      <c r="F11" s="11"/>
      <c r="G11" s="6"/>
      <c r="H11" s="11"/>
      <c r="I11" s="19" t="n">
        <v>3</v>
      </c>
      <c r="J11" s="31"/>
      <c r="K11" s="19" t="n">
        <v>3</v>
      </c>
      <c r="L11" s="6"/>
      <c r="M11" s="6"/>
      <c r="N11" s="10"/>
      <c r="O11" s="10"/>
      <c r="P11" s="10"/>
      <c r="Q11" s="16"/>
      <c r="R11" s="16"/>
      <c r="S11" s="16"/>
      <c r="T11" s="11"/>
      <c r="U11" s="19" t="n">
        <v>2</v>
      </c>
      <c r="V11" s="6"/>
      <c r="W11" s="22" t="n">
        <f aca="false">SUM(C11:V11)</f>
        <v>10</v>
      </c>
      <c r="X11" s="51" t="n">
        <f aca="false">(W11+J24)/3</f>
        <v>6</v>
      </c>
      <c r="Y11" s="52" t="n">
        <f aca="false">(W11/(X11*3))</f>
        <v>0.555555555555556</v>
      </c>
      <c r="Z11" s="42"/>
      <c r="AA11" s="53" t="s">
        <v>223</v>
      </c>
      <c r="AB11" s="26" t="s">
        <v>222</v>
      </c>
      <c r="AC11" s="27"/>
      <c r="AD11" s="29"/>
      <c r="AE11" s="27"/>
      <c r="AF11" s="27"/>
      <c r="AG11" s="29"/>
      <c r="AH11" s="29"/>
      <c r="AI11" s="29"/>
      <c r="AJ11" s="27"/>
      <c r="AK11" s="29"/>
      <c r="AL11" s="29"/>
      <c r="AM11" s="27"/>
      <c r="AN11" s="29"/>
    </row>
    <row r="12" customFormat="false" ht="14.25" hidden="false" customHeight="false" outlineLevel="0" collapsed="false">
      <c r="A12" s="17" t="n">
        <v>89</v>
      </c>
      <c r="B12" s="26" t="s">
        <v>224</v>
      </c>
      <c r="C12" s="19" t="n">
        <v>0</v>
      </c>
      <c r="D12" s="19" t="n">
        <v>0</v>
      </c>
      <c r="E12" s="19" t="n">
        <v>0</v>
      </c>
      <c r="F12" s="19" t="n">
        <v>1</v>
      </c>
      <c r="G12" s="16"/>
      <c r="H12" s="19" t="n">
        <v>0</v>
      </c>
      <c r="I12" s="19" t="n">
        <v>3</v>
      </c>
      <c r="J12" s="19" t="n">
        <v>0</v>
      </c>
      <c r="K12" s="31"/>
      <c r="L12" s="19" t="n">
        <v>1</v>
      </c>
      <c r="M12" s="12"/>
      <c r="N12" s="12"/>
      <c r="O12" s="7"/>
      <c r="P12" s="7"/>
      <c r="Q12" s="16"/>
      <c r="R12" s="16"/>
      <c r="S12" s="7"/>
      <c r="T12" s="12"/>
      <c r="U12" s="19" t="n">
        <v>2</v>
      </c>
      <c r="V12" s="7"/>
      <c r="W12" s="22" t="n">
        <f aca="false">SUM(C12:V12)</f>
        <v>7</v>
      </c>
      <c r="X12" s="51" t="n">
        <f aca="false">(W12+K24)/3</f>
        <v>9</v>
      </c>
      <c r="Y12" s="52" t="n">
        <f aca="false">(W12/(X12*3))</f>
        <v>0.259259259259259</v>
      </c>
      <c r="Z12" s="42"/>
      <c r="AA12" s="53" t="s">
        <v>225</v>
      </c>
      <c r="AB12" s="26" t="s">
        <v>224</v>
      </c>
      <c r="AC12" s="27"/>
      <c r="AD12" s="27"/>
      <c r="AE12" s="29"/>
      <c r="AF12" s="27"/>
      <c r="AG12" s="29"/>
      <c r="AH12" s="27"/>
      <c r="AI12" s="29"/>
      <c r="AJ12" s="29"/>
      <c r="AK12" s="29"/>
      <c r="AL12" s="29"/>
      <c r="AM12" s="29"/>
      <c r="AN12" s="29"/>
    </row>
    <row r="13" customFormat="false" ht="14.25" hidden="false" customHeight="false" outlineLevel="0" collapsed="false">
      <c r="A13" s="17" t="n">
        <v>90</v>
      </c>
      <c r="B13" s="26" t="s">
        <v>226</v>
      </c>
      <c r="C13" s="6"/>
      <c r="D13" s="6"/>
      <c r="E13" s="5"/>
      <c r="F13" s="5"/>
      <c r="G13" s="19" t="n">
        <v>0</v>
      </c>
      <c r="H13" s="19" t="n">
        <v>2</v>
      </c>
      <c r="I13" s="12"/>
      <c r="J13" s="6"/>
      <c r="K13" s="19" t="n">
        <v>2</v>
      </c>
      <c r="L13" s="31"/>
      <c r="M13" s="33" t="n">
        <v>3</v>
      </c>
      <c r="N13" s="33" t="n">
        <v>3</v>
      </c>
      <c r="O13" s="5"/>
      <c r="P13" s="33" t="n">
        <v>3</v>
      </c>
      <c r="Q13" s="33" t="n">
        <v>1</v>
      </c>
      <c r="R13" s="12"/>
      <c r="S13" s="12"/>
      <c r="T13" s="12"/>
      <c r="U13" s="19" t="n">
        <v>3</v>
      </c>
      <c r="V13" s="19" t="n">
        <v>2</v>
      </c>
      <c r="W13" s="22" t="n">
        <f aca="false">SUM(C13:V13)</f>
        <v>19</v>
      </c>
      <c r="X13" s="51" t="n">
        <f aca="false">(W13+L24)/3</f>
        <v>9</v>
      </c>
      <c r="Y13" s="52" t="n">
        <f aca="false">(W13/(X13*3))</f>
        <v>0.703703703703704</v>
      </c>
      <c r="Z13" s="42"/>
      <c r="AA13" s="53" t="s">
        <v>227</v>
      </c>
      <c r="AB13" s="26" t="s">
        <v>226</v>
      </c>
      <c r="AC13" s="29"/>
      <c r="AD13" s="29"/>
      <c r="AE13" s="27"/>
      <c r="AF13" s="27"/>
      <c r="AG13" s="27"/>
      <c r="AH13" s="27"/>
      <c r="AI13" s="27"/>
      <c r="AJ13" s="29"/>
      <c r="AK13" s="27"/>
      <c r="AL13" s="27"/>
      <c r="AM13" s="27"/>
      <c r="AN13" s="27"/>
    </row>
    <row r="14" customFormat="false" ht="14.25" hidden="false" customHeight="false" outlineLevel="0" collapsed="false">
      <c r="A14" s="17" t="n">
        <v>91</v>
      </c>
      <c r="B14" s="26" t="s">
        <v>228</v>
      </c>
      <c r="C14" s="16"/>
      <c r="D14" s="6"/>
      <c r="E14" s="6"/>
      <c r="F14" s="12"/>
      <c r="G14" s="19" t="n">
        <v>0</v>
      </c>
      <c r="H14" s="19" t="n">
        <v>0</v>
      </c>
      <c r="I14" s="12"/>
      <c r="J14" s="6"/>
      <c r="K14" s="12"/>
      <c r="L14" s="19" t="n">
        <v>0</v>
      </c>
      <c r="M14" s="31"/>
      <c r="N14" s="19" t="n">
        <v>3</v>
      </c>
      <c r="O14" s="16"/>
      <c r="P14" s="19" t="n">
        <v>3</v>
      </c>
      <c r="Q14" s="19" t="n">
        <v>2</v>
      </c>
      <c r="R14" s="19" t="n">
        <v>2</v>
      </c>
      <c r="S14" s="19" t="n">
        <v>1</v>
      </c>
      <c r="T14" s="16"/>
      <c r="U14" s="16"/>
      <c r="V14" s="19" t="n">
        <v>3</v>
      </c>
      <c r="W14" s="22" t="n">
        <f aca="false">SUM(C14:V14)</f>
        <v>14</v>
      </c>
      <c r="X14" s="51" t="n">
        <f aca="false">(W14+M24)/3</f>
        <v>9</v>
      </c>
      <c r="Y14" s="52" t="n">
        <f aca="false">(W14/(X14*3))</f>
        <v>0.518518518518519</v>
      </c>
      <c r="Z14" s="42"/>
      <c r="AA14" s="53" t="s">
        <v>229</v>
      </c>
      <c r="AB14" s="26" t="s">
        <v>228</v>
      </c>
      <c r="AC14" s="27"/>
      <c r="AD14" s="29"/>
      <c r="AE14" s="27"/>
      <c r="AF14" s="27"/>
      <c r="AG14" s="27"/>
      <c r="AH14" s="27"/>
      <c r="AI14" s="27"/>
      <c r="AJ14" s="29"/>
      <c r="AK14" s="27"/>
      <c r="AL14" s="27"/>
      <c r="AM14" s="27"/>
      <c r="AN14" s="29"/>
    </row>
    <row r="15" customFormat="false" ht="14.25" hidden="false" customHeight="false" outlineLevel="0" collapsed="false">
      <c r="A15" s="17" t="n">
        <v>92</v>
      </c>
      <c r="B15" s="26" t="s">
        <v>230</v>
      </c>
      <c r="C15" s="6"/>
      <c r="D15" s="19" t="n">
        <v>3</v>
      </c>
      <c r="E15" s="6"/>
      <c r="F15" s="19" t="n">
        <v>0</v>
      </c>
      <c r="G15" s="6"/>
      <c r="H15" s="10"/>
      <c r="I15" s="10"/>
      <c r="J15" s="10"/>
      <c r="K15" s="12"/>
      <c r="L15" s="19" t="n">
        <v>0</v>
      </c>
      <c r="M15" s="19" t="n">
        <v>0</v>
      </c>
      <c r="N15" s="31"/>
      <c r="O15" s="19" t="n">
        <v>2</v>
      </c>
      <c r="P15" s="6"/>
      <c r="Q15" s="19" t="n">
        <v>1</v>
      </c>
      <c r="R15" s="12"/>
      <c r="S15" s="12"/>
      <c r="T15" s="19" t="n">
        <v>0</v>
      </c>
      <c r="U15" s="19" t="n">
        <v>3</v>
      </c>
      <c r="V15" s="12"/>
      <c r="W15" s="22" t="n">
        <f aca="false">SUM(C15:V15)</f>
        <v>9</v>
      </c>
      <c r="X15" s="51" t="n">
        <f aca="false">(W15+N24)/3</f>
        <v>8</v>
      </c>
      <c r="Y15" s="52" t="n">
        <f aca="false">(W15/(X15*3))</f>
        <v>0.375</v>
      </c>
      <c r="Z15" s="42"/>
      <c r="AA15" s="53" t="s">
        <v>231</v>
      </c>
      <c r="AB15" s="26" t="s">
        <v>230</v>
      </c>
      <c r="AC15" s="45"/>
      <c r="AD15" s="46"/>
      <c r="AE15" s="45"/>
      <c r="AF15" s="46"/>
      <c r="AG15" s="46"/>
      <c r="AH15" s="45" t="s">
        <v>168</v>
      </c>
      <c r="AI15" s="46"/>
      <c r="AJ15" s="46"/>
      <c r="AK15" s="46"/>
      <c r="AL15" s="46"/>
      <c r="AM15" s="45"/>
      <c r="AN15" s="45"/>
    </row>
    <row r="16" customFormat="false" ht="14.25" hidden="false" customHeight="false" outlineLevel="0" collapsed="false">
      <c r="A16" s="17" t="n">
        <v>93</v>
      </c>
      <c r="B16" s="26" t="s">
        <v>232</v>
      </c>
      <c r="C16" s="7"/>
      <c r="D16" s="7"/>
      <c r="E16" s="5"/>
      <c r="F16" s="19" t="n">
        <v>3</v>
      </c>
      <c r="G16" s="19" t="n">
        <v>0</v>
      </c>
      <c r="H16" s="5"/>
      <c r="I16" s="19" t="n">
        <v>3</v>
      </c>
      <c r="J16" s="10"/>
      <c r="K16" s="7"/>
      <c r="L16" s="5"/>
      <c r="M16" s="16"/>
      <c r="N16" s="19" t="n">
        <v>1</v>
      </c>
      <c r="O16" s="31"/>
      <c r="P16" s="10"/>
      <c r="Q16" s="16"/>
      <c r="R16" s="10"/>
      <c r="S16" s="16"/>
      <c r="T16" s="19" t="n">
        <v>1</v>
      </c>
      <c r="U16" s="16"/>
      <c r="V16" s="7"/>
      <c r="W16" s="22" t="n">
        <f aca="false">SUM(C16:V16)</f>
        <v>8</v>
      </c>
      <c r="X16" s="51" t="n">
        <f aca="false">(W16+O24)/3</f>
        <v>5</v>
      </c>
      <c r="Y16" s="52" t="n">
        <f aca="false">(W16/(X16*3))</f>
        <v>0.533333333333333</v>
      </c>
      <c r="Z16" s="42"/>
      <c r="AA16" s="53" t="s">
        <v>233</v>
      </c>
      <c r="AB16" s="26" t="s">
        <v>232</v>
      </c>
      <c r="AC16" s="29"/>
      <c r="AD16" s="27"/>
      <c r="AE16" s="29"/>
      <c r="AF16" s="27"/>
      <c r="AG16" s="27"/>
      <c r="AH16" s="29"/>
      <c r="AI16" s="27"/>
      <c r="AJ16" s="27"/>
      <c r="AK16" s="29"/>
      <c r="AL16" s="27"/>
      <c r="AM16" s="29"/>
      <c r="AN16" s="29"/>
    </row>
    <row r="17" customFormat="false" ht="14.25" hidden="false" customHeight="false" outlineLevel="0" collapsed="false">
      <c r="A17" s="17" t="n">
        <v>94</v>
      </c>
      <c r="B17" s="26" t="s">
        <v>234</v>
      </c>
      <c r="C17" s="7"/>
      <c r="D17" s="10"/>
      <c r="E17" s="6"/>
      <c r="F17" s="12"/>
      <c r="G17" s="6"/>
      <c r="H17" s="10"/>
      <c r="I17" s="19" t="n">
        <v>2</v>
      </c>
      <c r="J17" s="10"/>
      <c r="K17" s="7"/>
      <c r="L17" s="19" t="n">
        <v>0</v>
      </c>
      <c r="M17" s="19" t="n">
        <v>0</v>
      </c>
      <c r="N17" s="6"/>
      <c r="O17" s="10"/>
      <c r="P17" s="31"/>
      <c r="Q17" s="12"/>
      <c r="R17" s="10"/>
      <c r="S17" s="7"/>
      <c r="T17" s="12"/>
      <c r="U17" s="12"/>
      <c r="V17" s="19" t="n">
        <v>0</v>
      </c>
      <c r="W17" s="22" t="n">
        <f aca="false">SUM(C17:V17)</f>
        <v>2</v>
      </c>
      <c r="X17" s="51" t="n">
        <f aca="false">(W17+P24)/3</f>
        <v>4</v>
      </c>
      <c r="Y17" s="52" t="n">
        <f aca="false">(W17/(X17*3))</f>
        <v>0.166666666666667</v>
      </c>
      <c r="Z17" s="42"/>
      <c r="AA17" s="53" t="s">
        <v>235</v>
      </c>
      <c r="AB17" s="26" t="s">
        <v>234</v>
      </c>
      <c r="AC17" s="27"/>
      <c r="AD17" s="29"/>
      <c r="AE17" s="29"/>
      <c r="AF17" s="27"/>
      <c r="AG17" s="27"/>
      <c r="AH17" s="29"/>
      <c r="AI17" s="27"/>
      <c r="AJ17" s="29"/>
      <c r="AK17" s="27"/>
      <c r="AL17" s="27"/>
      <c r="AM17" s="27"/>
      <c r="AN17" s="29"/>
    </row>
    <row r="18" customFormat="false" ht="14.25" hidden="false" customHeight="false" outlineLevel="0" collapsed="false">
      <c r="A18" s="17" t="n">
        <v>95</v>
      </c>
      <c r="B18" s="26" t="s">
        <v>236</v>
      </c>
      <c r="C18" s="12"/>
      <c r="D18" s="19" t="n">
        <v>3</v>
      </c>
      <c r="E18" s="11"/>
      <c r="F18" s="11"/>
      <c r="G18" s="19" t="n">
        <v>0</v>
      </c>
      <c r="H18" s="19" t="n">
        <v>3</v>
      </c>
      <c r="I18" s="19" t="n">
        <v>3</v>
      </c>
      <c r="J18" s="16"/>
      <c r="K18" s="16"/>
      <c r="L18" s="19" t="n">
        <v>2</v>
      </c>
      <c r="M18" s="19" t="n">
        <v>1</v>
      </c>
      <c r="N18" s="19" t="n">
        <v>2</v>
      </c>
      <c r="O18" s="16"/>
      <c r="P18" s="12"/>
      <c r="Q18" s="31"/>
      <c r="R18" s="12"/>
      <c r="S18" s="33" t="n">
        <v>2</v>
      </c>
      <c r="T18" s="11"/>
      <c r="U18" s="19" t="n">
        <v>3</v>
      </c>
      <c r="V18" s="19" t="n">
        <v>3</v>
      </c>
      <c r="W18" s="22" t="n">
        <f aca="false">SUM(C18:V18)</f>
        <v>22</v>
      </c>
      <c r="X18" s="51" t="n">
        <f aca="false">(W18+Q24)/3</f>
        <v>10</v>
      </c>
      <c r="Y18" s="52" t="n">
        <f aca="false">(W18/(X18*3))</f>
        <v>0.733333333333333</v>
      </c>
      <c r="Z18" s="42"/>
      <c r="AA18" s="53" t="s">
        <v>237</v>
      </c>
      <c r="AB18" s="26" t="s">
        <v>236</v>
      </c>
      <c r="AC18" s="27"/>
      <c r="AD18" s="27"/>
      <c r="AE18" s="27"/>
      <c r="AF18" s="27"/>
      <c r="AG18" s="27"/>
      <c r="AH18" s="27"/>
      <c r="AI18" s="29"/>
      <c r="AJ18" s="29"/>
      <c r="AK18" s="27"/>
      <c r="AL18" s="27"/>
      <c r="AM18" s="27"/>
      <c r="AN18" s="29"/>
    </row>
    <row r="19" customFormat="false" ht="14.25" hidden="false" customHeight="false" outlineLevel="0" collapsed="false">
      <c r="A19" s="17" t="n">
        <v>96</v>
      </c>
      <c r="B19" s="26" t="s">
        <v>238</v>
      </c>
      <c r="C19" s="19" t="n">
        <v>2</v>
      </c>
      <c r="D19" s="10"/>
      <c r="E19" s="12"/>
      <c r="F19" s="12"/>
      <c r="G19" s="16"/>
      <c r="H19" s="19" t="n">
        <v>0</v>
      </c>
      <c r="I19" s="10"/>
      <c r="J19" s="16"/>
      <c r="K19" s="16"/>
      <c r="L19" s="12"/>
      <c r="M19" s="19" t="n">
        <v>1</v>
      </c>
      <c r="N19" s="12"/>
      <c r="O19" s="10"/>
      <c r="P19" s="10"/>
      <c r="Q19" s="12"/>
      <c r="R19" s="31"/>
      <c r="S19" s="33" t="n">
        <v>0</v>
      </c>
      <c r="T19" s="19" t="n">
        <v>1</v>
      </c>
      <c r="U19" s="16"/>
      <c r="V19" s="19" t="n">
        <v>3</v>
      </c>
      <c r="W19" s="22" t="n">
        <f aca="false">SUM(C19:V19)</f>
        <v>7</v>
      </c>
      <c r="X19" s="51" t="n">
        <f aca="false">(W19+R24)/3</f>
        <v>6</v>
      </c>
      <c r="Y19" s="52" t="n">
        <f aca="false">(W19/(X19*3))</f>
        <v>0.388888888888889</v>
      </c>
      <c r="Z19" s="42"/>
      <c r="AA19" s="53" t="s">
        <v>239</v>
      </c>
      <c r="AB19" s="26" t="s">
        <v>238</v>
      </c>
      <c r="AC19" s="27"/>
      <c r="AD19" s="27"/>
      <c r="AE19" s="27"/>
      <c r="AF19" s="27"/>
      <c r="AG19" s="29"/>
      <c r="AH19" s="29"/>
      <c r="AI19" s="27"/>
      <c r="AJ19" s="29"/>
      <c r="AK19" s="29"/>
      <c r="AL19" s="29"/>
      <c r="AM19" s="29"/>
      <c r="AN19" s="29"/>
    </row>
    <row r="20" customFormat="false" ht="14.25" hidden="false" customHeight="false" outlineLevel="0" collapsed="false">
      <c r="A20" s="17" t="n">
        <v>97</v>
      </c>
      <c r="B20" s="26" t="s">
        <v>240</v>
      </c>
      <c r="C20" s="19" t="n">
        <v>3</v>
      </c>
      <c r="D20" s="11"/>
      <c r="E20" s="12"/>
      <c r="F20" s="11"/>
      <c r="G20" s="19" t="n">
        <v>2</v>
      </c>
      <c r="H20" s="11"/>
      <c r="I20" s="16"/>
      <c r="J20" s="16"/>
      <c r="K20" s="7"/>
      <c r="L20" s="12"/>
      <c r="M20" s="19" t="n">
        <v>2</v>
      </c>
      <c r="N20" s="12"/>
      <c r="O20" s="16"/>
      <c r="P20" s="7"/>
      <c r="Q20" s="19" t="n">
        <v>1</v>
      </c>
      <c r="R20" s="19" t="n">
        <v>3</v>
      </c>
      <c r="S20" s="31"/>
      <c r="T20" s="19" t="n">
        <v>1</v>
      </c>
      <c r="U20" s="19" t="n">
        <v>2</v>
      </c>
      <c r="V20" s="19" t="n">
        <v>0</v>
      </c>
      <c r="W20" s="22" t="n">
        <f aca="false">SUM(C20:V20)</f>
        <v>14</v>
      </c>
      <c r="X20" s="51" t="n">
        <f aca="false">(W20+S24)/3</f>
        <v>8</v>
      </c>
      <c r="Y20" s="52" t="n">
        <f aca="false">(W20/(X20*3))</f>
        <v>0.583333333333333</v>
      </c>
      <c r="Z20" s="42"/>
      <c r="AA20" s="53" t="s">
        <v>241</v>
      </c>
      <c r="AB20" s="26" t="s">
        <v>242</v>
      </c>
      <c r="AC20" s="27"/>
      <c r="AD20" s="27"/>
      <c r="AE20" s="27"/>
      <c r="AF20" s="27"/>
      <c r="AG20" s="27"/>
      <c r="AH20" s="27"/>
      <c r="AI20" s="29"/>
      <c r="AJ20" s="29"/>
      <c r="AK20" s="27"/>
      <c r="AL20" s="27"/>
      <c r="AM20" s="27"/>
      <c r="AN20" s="29"/>
    </row>
    <row r="21" customFormat="false" ht="14.25" hidden="false" customHeight="false" outlineLevel="0" collapsed="false">
      <c r="A21" s="17" t="n">
        <v>98</v>
      </c>
      <c r="B21" s="26" t="s">
        <v>243</v>
      </c>
      <c r="C21" s="16"/>
      <c r="D21" s="11"/>
      <c r="E21" s="19" t="n">
        <v>1</v>
      </c>
      <c r="F21" s="19" t="n">
        <v>1</v>
      </c>
      <c r="G21" s="19" t="n">
        <v>0</v>
      </c>
      <c r="H21" s="11"/>
      <c r="I21" s="16"/>
      <c r="J21" s="11"/>
      <c r="K21" s="12"/>
      <c r="L21" s="12"/>
      <c r="M21" s="16"/>
      <c r="N21" s="19" t="n">
        <v>3</v>
      </c>
      <c r="O21" s="19" t="n">
        <v>2</v>
      </c>
      <c r="P21" s="12"/>
      <c r="Q21" s="11"/>
      <c r="R21" s="19" t="n">
        <v>2</v>
      </c>
      <c r="S21" s="19" t="n">
        <v>2</v>
      </c>
      <c r="T21" s="31"/>
      <c r="U21" s="19" t="n">
        <v>3</v>
      </c>
      <c r="V21" s="12"/>
      <c r="W21" s="22" t="n">
        <f aca="false">SUM(C21:V21)</f>
        <v>14</v>
      </c>
      <c r="X21" s="51" t="n">
        <f aca="false">(W21+T24)/3</f>
        <v>8</v>
      </c>
      <c r="Y21" s="52" t="n">
        <f aca="false">(W21/(X21*3))</f>
        <v>0.583333333333333</v>
      </c>
      <c r="Z21" s="42"/>
      <c r="AA21" s="53" t="s">
        <v>244</v>
      </c>
      <c r="AB21" s="26" t="s">
        <v>243</v>
      </c>
      <c r="AC21" s="27"/>
      <c r="AD21" s="27"/>
      <c r="AE21" s="27"/>
      <c r="AF21" s="27"/>
      <c r="AG21" s="27"/>
      <c r="AH21" s="27"/>
      <c r="AI21" s="29"/>
      <c r="AJ21" s="29"/>
      <c r="AK21" s="27"/>
      <c r="AL21" s="27"/>
      <c r="AM21" s="27"/>
      <c r="AN21" s="29"/>
    </row>
    <row r="22" customFormat="false" ht="14.25" hidden="false" customHeight="false" outlineLevel="0" collapsed="false">
      <c r="A22" s="17" t="n">
        <v>99</v>
      </c>
      <c r="B22" s="26" t="s">
        <v>245</v>
      </c>
      <c r="C22" s="12"/>
      <c r="D22" s="11"/>
      <c r="E22" s="19" t="n">
        <v>0</v>
      </c>
      <c r="F22" s="19" t="n">
        <v>2</v>
      </c>
      <c r="G22" s="16"/>
      <c r="H22" s="11"/>
      <c r="I22" s="11"/>
      <c r="J22" s="19" t="n">
        <v>1</v>
      </c>
      <c r="K22" s="19" t="n">
        <v>1</v>
      </c>
      <c r="L22" s="19" t="n">
        <v>0</v>
      </c>
      <c r="M22" s="16"/>
      <c r="N22" s="19" t="n">
        <v>0</v>
      </c>
      <c r="O22" s="16"/>
      <c r="P22" s="12"/>
      <c r="Q22" s="19" t="n">
        <v>0</v>
      </c>
      <c r="R22" s="16"/>
      <c r="S22" s="19" t="n">
        <v>1</v>
      </c>
      <c r="T22" s="19" t="n">
        <v>0</v>
      </c>
      <c r="U22" s="31"/>
      <c r="V22" s="12"/>
      <c r="W22" s="22" t="n">
        <f aca="false">SUM(C22:V22)</f>
        <v>5</v>
      </c>
      <c r="X22" s="51" t="n">
        <f aca="false">(W22+U24)/3</f>
        <v>9</v>
      </c>
      <c r="Y22" s="52" t="n">
        <f aca="false">(W22/(X22*3))</f>
        <v>0.185185185185185</v>
      </c>
      <c r="Z22" s="42"/>
      <c r="AA22" s="53" t="s">
        <v>246</v>
      </c>
      <c r="AB22" s="26" t="s">
        <v>245</v>
      </c>
      <c r="AC22" s="27"/>
      <c r="AD22" s="27"/>
      <c r="AE22" s="27"/>
      <c r="AF22" s="27"/>
      <c r="AG22" s="27"/>
      <c r="AH22" s="27"/>
      <c r="AI22" s="29"/>
      <c r="AJ22" s="29"/>
      <c r="AK22" s="27"/>
      <c r="AL22" s="27"/>
      <c r="AM22" s="27"/>
      <c r="AN22" s="29"/>
    </row>
    <row r="23" customFormat="false" ht="14.25" hidden="false" customHeight="false" outlineLevel="0" collapsed="false">
      <c r="A23" s="17" t="n">
        <v>100</v>
      </c>
      <c r="B23" s="26" t="s">
        <v>247</v>
      </c>
      <c r="C23" s="6"/>
      <c r="D23" s="7"/>
      <c r="E23" s="6"/>
      <c r="F23" s="19" t="n">
        <v>3</v>
      </c>
      <c r="G23" s="19" t="n">
        <v>0</v>
      </c>
      <c r="H23" s="19" t="n">
        <v>0</v>
      </c>
      <c r="I23" s="19" t="n">
        <v>3</v>
      </c>
      <c r="J23" s="6"/>
      <c r="K23" s="7"/>
      <c r="L23" s="19" t="n">
        <v>1</v>
      </c>
      <c r="M23" s="19" t="n">
        <v>0</v>
      </c>
      <c r="N23" s="12"/>
      <c r="O23" s="7"/>
      <c r="P23" s="19" t="n">
        <v>3</v>
      </c>
      <c r="Q23" s="19" t="n">
        <v>0</v>
      </c>
      <c r="R23" s="19" t="n">
        <v>0</v>
      </c>
      <c r="S23" s="19" t="n">
        <v>3</v>
      </c>
      <c r="T23" s="12"/>
      <c r="U23" s="12"/>
      <c r="V23" s="31"/>
      <c r="W23" s="22" t="n">
        <f aca="false">SUM(C23:V23)</f>
        <v>13</v>
      </c>
      <c r="X23" s="51" t="n">
        <f aca="false">(W23+V24)/3</f>
        <v>10</v>
      </c>
      <c r="Y23" s="52" t="n">
        <f aca="false">(W23/(X23*3))</f>
        <v>0.433333333333333</v>
      </c>
      <c r="Z23" s="42"/>
      <c r="AA23" s="53" t="s">
        <v>248</v>
      </c>
      <c r="AB23" s="26" t="s">
        <v>247</v>
      </c>
      <c r="AC23" s="27"/>
      <c r="AD23" s="29"/>
      <c r="AE23" s="29"/>
      <c r="AF23" s="27"/>
      <c r="AG23" s="27"/>
      <c r="AH23" s="27"/>
      <c r="AI23" s="27"/>
      <c r="AJ23" s="29"/>
      <c r="AK23" s="27"/>
      <c r="AL23" s="27"/>
      <c r="AM23" s="27"/>
      <c r="AN23" s="27"/>
    </row>
    <row r="24" customFormat="false" ht="14.25" hidden="false" customHeight="false" outlineLevel="0" collapsed="false">
      <c r="A24" s="42"/>
      <c r="B24" s="42"/>
      <c r="C24" s="54" t="n">
        <f aca="false">SUM(C4:C23)</f>
        <v>9</v>
      </c>
      <c r="D24" s="54" t="n">
        <f aca="false">SUM(D4:D23)</f>
        <v>16</v>
      </c>
      <c r="E24" s="54" t="n">
        <f aca="false">SUM(E4:E23)</f>
        <v>2</v>
      </c>
      <c r="F24" s="54" t="n">
        <f aca="false">SUM(F4:F23)</f>
        <v>15</v>
      </c>
      <c r="G24" s="54" t="n">
        <f aca="false">SUM(G4:G23)</f>
        <v>4</v>
      </c>
      <c r="H24" s="54" t="n">
        <f aca="false">SUM(H4:H23)</f>
        <v>9</v>
      </c>
      <c r="I24" s="54" t="n">
        <f aca="false">SUM(I4:I23)</f>
        <v>17</v>
      </c>
      <c r="J24" s="54" t="n">
        <f aca="false">SUM(J4:J23)</f>
        <v>8</v>
      </c>
      <c r="K24" s="54" t="n">
        <f aca="false">SUM(K4:K23)</f>
        <v>20</v>
      </c>
      <c r="L24" s="54" t="n">
        <f aca="false">SUM(L4:L23)</f>
        <v>8</v>
      </c>
      <c r="M24" s="54" t="n">
        <f aca="false">SUM(M4:M23)</f>
        <v>13</v>
      </c>
      <c r="N24" s="54" t="n">
        <f aca="false">SUM(N4:N23)</f>
        <v>15</v>
      </c>
      <c r="O24" s="54" t="n">
        <f aca="false">SUM(O4:O23)</f>
        <v>7</v>
      </c>
      <c r="P24" s="54" t="n">
        <f aca="false">SUM(P4:P23)</f>
        <v>10</v>
      </c>
      <c r="Q24" s="54" t="n">
        <f aca="false">SUM(Q4:Q23)</f>
        <v>8</v>
      </c>
      <c r="R24" s="54" t="n">
        <f aca="false">SUM(R4:R23)</f>
        <v>11</v>
      </c>
      <c r="S24" s="54" t="n">
        <f aca="false">SUM(S4:S23)</f>
        <v>10</v>
      </c>
      <c r="T24" s="54" t="n">
        <f aca="false">SUM(T4:T23)</f>
        <v>10</v>
      </c>
      <c r="U24" s="54" t="n">
        <f aca="false">SUM(U4:U23)</f>
        <v>22</v>
      </c>
      <c r="V24" s="54" t="n">
        <f aca="false">SUM(V4:V23)</f>
        <v>17</v>
      </c>
      <c r="W24" s="54"/>
      <c r="X24" s="55" t="n">
        <f aca="false">190-SUM(X4:X23)/2</f>
        <v>113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4.25" hidden="false" customHeight="false" outlineLevel="0" collapsed="false">
      <c r="A25" s="42"/>
      <c r="B25" s="37"/>
      <c r="C25" s="5" t="s">
        <v>5</v>
      </c>
      <c r="D25" s="6" t="s">
        <v>6</v>
      </c>
      <c r="E25" s="7" t="s">
        <v>7</v>
      </c>
      <c r="F25" s="8" t="s">
        <v>8</v>
      </c>
      <c r="G25" s="9" t="s">
        <v>9</v>
      </c>
      <c r="H25" s="10" t="s">
        <v>10</v>
      </c>
      <c r="I25" s="11" t="s">
        <v>11</v>
      </c>
      <c r="J25" s="12" t="s">
        <v>12</v>
      </c>
      <c r="K25" s="13" t="s">
        <v>13</v>
      </c>
      <c r="L25" s="14" t="s">
        <v>14</v>
      </c>
      <c r="M25" s="15" t="s">
        <v>15</v>
      </c>
      <c r="N25" s="16" t="s">
        <v>16</v>
      </c>
      <c r="O25" s="1"/>
      <c r="P25" s="1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4.25" hidden="false" customHeight="false" outlineLevel="0" collapsed="false">
      <c r="A26" s="42"/>
      <c r="B26" s="39" t="s">
        <v>63</v>
      </c>
      <c r="C26" s="40"/>
      <c r="D26" s="40"/>
      <c r="E26" s="40" t="n">
        <v>14</v>
      </c>
      <c r="F26" s="40" t="n">
        <v>20</v>
      </c>
      <c r="G26" s="40" t="n">
        <v>10</v>
      </c>
      <c r="H26" s="40" t="n">
        <v>8</v>
      </c>
      <c r="I26" s="40" t="n">
        <v>6</v>
      </c>
      <c r="J26" s="40" t="n">
        <v>11</v>
      </c>
      <c r="K26" s="40"/>
      <c r="L26" s="40"/>
      <c r="M26" s="40" t="n">
        <v>10</v>
      </c>
      <c r="N26" s="40" t="n">
        <v>23</v>
      </c>
      <c r="O26" s="40" t="n">
        <f aca="false">SUM(C26:N26)</f>
        <v>102</v>
      </c>
      <c r="P26" s="40" t="n">
        <v>102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4.25" hidden="false" customHeight="false" outlineLevel="0" collapsed="false">
      <c r="A27" s="42"/>
      <c r="B27" s="39" t="s">
        <v>64</v>
      </c>
      <c r="C27" s="40"/>
      <c r="D27" s="40"/>
      <c r="E27" s="40" t="n">
        <v>13</v>
      </c>
      <c r="F27" s="40" t="n">
        <v>16</v>
      </c>
      <c r="G27" s="40"/>
      <c r="H27" s="40"/>
      <c r="I27" s="40" t="n">
        <v>22</v>
      </c>
      <c r="J27" s="40"/>
      <c r="K27" s="40" t="n">
        <v>28</v>
      </c>
      <c r="L27" s="40" t="n">
        <v>6</v>
      </c>
      <c r="M27" s="40" t="n">
        <v>22</v>
      </c>
      <c r="N27" s="40"/>
      <c r="O27" s="40" t="n">
        <f aca="false">SUM(C27:N27)</f>
        <v>107</v>
      </c>
      <c r="P27" s="40" t="n">
        <v>107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4.25" hidden="false" customHeight="false" outlineLevel="0" collapsed="false">
      <c r="A28" s="42"/>
      <c r="B28" s="39" t="s">
        <v>65</v>
      </c>
      <c r="C28" s="40"/>
      <c r="D28" s="40" t="n">
        <v>18</v>
      </c>
      <c r="E28" s="40"/>
      <c r="F28" s="40"/>
      <c r="G28" s="40" t="n">
        <v>31</v>
      </c>
      <c r="H28" s="40" t="n">
        <v>7</v>
      </c>
      <c r="I28" s="40" t="n">
        <v>20</v>
      </c>
      <c r="J28" s="40" t="n">
        <v>8</v>
      </c>
      <c r="K28" s="40" t="n">
        <v>16</v>
      </c>
      <c r="L28" s="40"/>
      <c r="M28" s="40"/>
      <c r="N28" s="40" t="n">
        <v>17</v>
      </c>
      <c r="O28" s="40" t="n">
        <f aca="false">SUM(C28:N28)</f>
        <v>117</v>
      </c>
      <c r="P28" s="40" t="n">
        <v>117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4.25" hidden="false" customHeight="false" outlineLevel="0" collapsed="false">
      <c r="A29" s="42"/>
      <c r="B29" s="39" t="s">
        <v>66</v>
      </c>
      <c r="C29" s="40" t="n">
        <v>9</v>
      </c>
      <c r="D29" s="40" t="n">
        <v>17</v>
      </c>
      <c r="E29" s="40"/>
      <c r="F29" s="40" t="n">
        <v>6</v>
      </c>
      <c r="G29" s="40" t="n">
        <v>9</v>
      </c>
      <c r="H29" s="40" t="n">
        <v>14</v>
      </c>
      <c r="I29" s="40"/>
      <c r="J29" s="40" t="n">
        <v>13</v>
      </c>
      <c r="K29" s="40"/>
      <c r="L29" s="40"/>
      <c r="M29" s="40" t="n">
        <v>28</v>
      </c>
      <c r="N29" s="40" t="n">
        <v>7</v>
      </c>
      <c r="O29" s="40" t="n">
        <f aca="false">SUM(C29:N29)</f>
        <v>103</v>
      </c>
      <c r="P29" s="40" t="n">
        <v>103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4.25" hidden="false" customHeight="false" outlineLevel="0" collapsed="false">
      <c r="A30" s="42"/>
      <c r="B30" s="39" t="s">
        <v>67</v>
      </c>
      <c r="C30" s="40" t="n">
        <v>7</v>
      </c>
      <c r="D30" s="40" t="n">
        <v>18</v>
      </c>
      <c r="E30" s="40" t="n">
        <v>11</v>
      </c>
      <c r="F30" s="40"/>
      <c r="G30" s="40"/>
      <c r="H30" s="40" t="n">
        <v>14</v>
      </c>
      <c r="I30" s="40" t="n">
        <v>16</v>
      </c>
      <c r="J30" s="40" t="n">
        <v>26</v>
      </c>
      <c r="K30" s="40"/>
      <c r="L30" s="40"/>
      <c r="M30" s="40"/>
      <c r="N30" s="40" t="n">
        <v>21</v>
      </c>
      <c r="O30" s="40" t="n">
        <f aca="false">SUM(C30:N30)</f>
        <v>113</v>
      </c>
      <c r="P30" s="40" t="n">
        <v>113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4.25" hidden="false" customHeight="false" outlineLevel="0" collapsed="false">
      <c r="A31" s="42"/>
      <c r="B31" s="1"/>
      <c r="C31" s="41" t="n">
        <f aca="false">SUM(C25:C30)</f>
        <v>16</v>
      </c>
      <c r="D31" s="41" t="n">
        <f aca="false">SUM(D25:D30)</f>
        <v>53</v>
      </c>
      <c r="E31" s="41" t="n">
        <f aca="false">SUM(E25:E30)</f>
        <v>38</v>
      </c>
      <c r="F31" s="41" t="n">
        <f aca="false">SUM(F25:F30)</f>
        <v>42</v>
      </c>
      <c r="G31" s="41" t="n">
        <f aca="false">SUM(G25:G30)</f>
        <v>50</v>
      </c>
      <c r="H31" s="41" t="n">
        <f aca="false">SUM(H25:H30)</f>
        <v>43</v>
      </c>
      <c r="I31" s="41" t="n">
        <f aca="false">SUM(I25:I30)</f>
        <v>64</v>
      </c>
      <c r="J31" s="41" t="n">
        <f aca="false">SUM(J25:J30)</f>
        <v>58</v>
      </c>
      <c r="K31" s="41" t="n">
        <f aca="false">SUM(K25:K30)</f>
        <v>44</v>
      </c>
      <c r="L31" s="41" t="n">
        <f aca="false">SUM(L25:L30)</f>
        <v>6</v>
      </c>
      <c r="M31" s="41" t="n">
        <f aca="false">SUM(M25:M30)</f>
        <v>60</v>
      </c>
      <c r="N31" s="41" t="n">
        <f aca="false">SUM(N25:N30)</f>
        <v>68</v>
      </c>
      <c r="O31" s="40"/>
      <c r="P31" s="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4.25" hidden="false" customHeight="false" outlineLevel="0" collapsed="false">
      <c r="A32" s="42"/>
      <c r="B32" s="42"/>
      <c r="C32" s="39"/>
      <c r="D32" s="39"/>
      <c r="E32" s="39" t="s">
        <v>68</v>
      </c>
      <c r="F32" s="39"/>
      <c r="G32" s="39"/>
      <c r="H32" s="39"/>
      <c r="I32" s="39"/>
      <c r="J32" s="39"/>
      <c r="K32" s="39"/>
      <c r="L32" s="39" t="s">
        <v>68</v>
      </c>
      <c r="M32" s="39"/>
      <c r="N32" s="39"/>
      <c r="O32" s="39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2">
    <mergeCell ref="C1:T1"/>
    <mergeCell ref="AA3:AB3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3" min="3" style="0" width="4.37"/>
    <col collapsed="false" customWidth="true" hidden="false" outlineLevel="0" max="6" min="4" style="0" width="5.25"/>
    <col collapsed="false" customWidth="true" hidden="false" outlineLevel="0" max="7" min="7" style="0" width="4.37"/>
    <col collapsed="false" customWidth="true" hidden="false" outlineLevel="0" max="9" min="8" style="0" width="5.25"/>
    <col collapsed="false" customWidth="true" hidden="false" outlineLevel="0" max="11" min="10" style="0" width="4.37"/>
    <col collapsed="false" customWidth="true" hidden="false" outlineLevel="0" max="12" min="12" style="0" width="5.25"/>
    <col collapsed="false" customWidth="true" hidden="false" outlineLevel="0" max="23" min="13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1.12"/>
    <col collapsed="false" customWidth="true" hidden="false" outlineLevel="0" max="27" min="27" style="0" width="3.87"/>
    <col collapsed="false" customWidth="true" hidden="false" outlineLevel="0" max="28" min="28" style="0" width="13.11"/>
    <col collapsed="false" customWidth="true" hidden="false" outlineLevel="0" max="29" min="29" style="0" width="4.25"/>
    <col collapsed="false" customWidth="true" hidden="false" outlineLevel="0" max="32" min="30" style="0" width="5.25"/>
    <col collapsed="false" customWidth="true" hidden="false" outlineLevel="0" max="33" min="33" style="0" width="4.25"/>
    <col collapsed="false" customWidth="true" hidden="false" outlineLevel="0" max="35" min="34" style="0" width="5.25"/>
    <col collapsed="false" customWidth="true" hidden="false" outlineLevel="0" max="37" min="36" style="0" width="4.25"/>
    <col collapsed="false" customWidth="true" hidden="false" outlineLevel="0" max="38" min="38" style="0" width="5.25"/>
    <col collapsed="false" customWidth="true" hidden="false" outlineLevel="0" max="39" min="39" style="0" width="4.37"/>
  </cols>
  <sheetData>
    <row r="1" customFormat="false" ht="14.25" hidden="false" customHeight="false" outlineLevel="0" collapsed="false">
      <c r="A1" s="56"/>
      <c r="B1" s="56"/>
      <c r="C1" s="57" t="s">
        <v>249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6"/>
      <c r="V1" s="56"/>
      <c r="W1" s="56"/>
      <c r="X1" s="56"/>
      <c r="Y1" s="56"/>
      <c r="Z1" s="56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14.25" hidden="false" customHeight="fals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59"/>
      <c r="U2" s="59"/>
      <c r="V2" s="59"/>
      <c r="W2" s="59"/>
      <c r="X2" s="59"/>
      <c r="Y2" s="59"/>
      <c r="Z2" s="59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customFormat="false" ht="14.25" hidden="false" customHeight="false" outlineLevel="0" collapsed="false">
      <c r="A3" s="62"/>
      <c r="B3" s="63"/>
      <c r="C3" s="3" t="n">
        <v>101</v>
      </c>
      <c r="D3" s="3" t="n">
        <v>102</v>
      </c>
      <c r="E3" s="3" t="n">
        <v>103</v>
      </c>
      <c r="F3" s="3" t="n">
        <v>104</v>
      </c>
      <c r="G3" s="3" t="n">
        <v>105</v>
      </c>
      <c r="H3" s="3" t="n">
        <v>106</v>
      </c>
      <c r="I3" s="3" t="n">
        <v>107</v>
      </c>
      <c r="J3" s="3" t="n">
        <v>108</v>
      </c>
      <c r="K3" s="3" t="n">
        <v>109</v>
      </c>
      <c r="L3" s="3" t="n">
        <v>110</v>
      </c>
      <c r="M3" s="3" t="n">
        <v>111</v>
      </c>
      <c r="N3" s="3" t="n">
        <v>112</v>
      </c>
      <c r="O3" s="3" t="n">
        <v>113</v>
      </c>
      <c r="P3" s="3" t="n">
        <v>114</v>
      </c>
      <c r="Q3" s="3" t="n">
        <v>115</v>
      </c>
      <c r="R3" s="3" t="n">
        <v>116</v>
      </c>
      <c r="S3" s="3" t="n">
        <v>117</v>
      </c>
      <c r="T3" s="3" t="n">
        <v>118</v>
      </c>
      <c r="U3" s="3" t="n">
        <v>119</v>
      </c>
      <c r="V3" s="3" t="n">
        <v>120</v>
      </c>
      <c r="W3" s="62" t="s">
        <v>1</v>
      </c>
      <c r="X3" s="62" t="s">
        <v>2</v>
      </c>
      <c r="Y3" s="62" t="s">
        <v>3</v>
      </c>
      <c r="Z3" s="62"/>
      <c r="AA3" s="64"/>
      <c r="AB3" s="65" t="s">
        <v>250</v>
      </c>
      <c r="AC3" s="5" t="s">
        <v>251</v>
      </c>
      <c r="AD3" s="6" t="s">
        <v>252</v>
      </c>
      <c r="AE3" s="7" t="s">
        <v>253</v>
      </c>
      <c r="AF3" s="8" t="s">
        <v>254</v>
      </c>
      <c r="AG3" s="9" t="s">
        <v>255</v>
      </c>
      <c r="AH3" s="10" t="s">
        <v>256</v>
      </c>
      <c r="AI3" s="11" t="s">
        <v>257</v>
      </c>
      <c r="AJ3" s="12" t="s">
        <v>258</v>
      </c>
      <c r="AK3" s="13" t="s">
        <v>259</v>
      </c>
      <c r="AL3" s="14" t="s">
        <v>260</v>
      </c>
      <c r="AM3" s="66" t="s">
        <v>261</v>
      </c>
      <c r="AN3" s="61"/>
      <c r="AO3" s="61"/>
    </row>
    <row r="4" customFormat="false" ht="14.25" hidden="false" customHeight="false" outlineLevel="0" collapsed="false">
      <c r="A4" s="3" t="n">
        <v>101</v>
      </c>
      <c r="B4" s="3" t="s">
        <v>262</v>
      </c>
      <c r="C4" s="67"/>
      <c r="D4" s="9"/>
      <c r="E4" s="68" t="n">
        <v>1</v>
      </c>
      <c r="F4" s="9"/>
      <c r="G4" s="68" t="n">
        <v>2</v>
      </c>
      <c r="H4" s="68" t="n">
        <v>2</v>
      </c>
      <c r="I4" s="7"/>
      <c r="J4" s="5"/>
      <c r="K4" s="68" t="n">
        <v>0</v>
      </c>
      <c r="L4" s="7"/>
      <c r="M4" s="7"/>
      <c r="N4" s="68" t="n">
        <v>0</v>
      </c>
      <c r="O4" s="68" t="n">
        <v>0</v>
      </c>
      <c r="P4" s="9"/>
      <c r="Q4" s="5"/>
      <c r="R4" s="68" t="n">
        <v>3</v>
      </c>
      <c r="S4" s="68" t="n">
        <v>2</v>
      </c>
      <c r="T4" s="9"/>
      <c r="U4" s="5"/>
      <c r="V4" s="69" t="n">
        <v>1</v>
      </c>
      <c r="W4" s="70" t="n">
        <f aca="false">SUM(C4:V4)</f>
        <v>11</v>
      </c>
      <c r="X4" s="71" t="n">
        <f aca="false">(W4+C24)/3</f>
        <v>9</v>
      </c>
      <c r="Y4" s="72" t="n">
        <f aca="false">(W4/(X4*3))</f>
        <v>0.407407407407407</v>
      </c>
      <c r="Z4" s="72"/>
      <c r="AA4" s="73" t="s">
        <v>263</v>
      </c>
      <c r="AB4" s="74" t="s">
        <v>262</v>
      </c>
      <c r="AC4" s="75" t="s">
        <v>168</v>
      </c>
      <c r="AD4" s="75"/>
      <c r="AE4" s="75"/>
      <c r="AF4" s="75"/>
      <c r="AG4" s="75"/>
      <c r="AH4" s="75"/>
      <c r="AI4" s="75"/>
      <c r="AJ4" s="76"/>
      <c r="AK4" s="76"/>
      <c r="AL4" s="76"/>
      <c r="AM4" s="76"/>
      <c r="AN4" s="61"/>
      <c r="AO4" s="61"/>
    </row>
    <row r="5" customFormat="false" ht="14.25" hidden="false" customHeight="false" outlineLevel="0" collapsed="false">
      <c r="A5" s="3" t="n">
        <v>102</v>
      </c>
      <c r="B5" s="3" t="s">
        <v>264</v>
      </c>
      <c r="C5" s="48"/>
      <c r="D5" s="77"/>
      <c r="E5" s="6"/>
      <c r="F5" s="68" t="n">
        <v>0</v>
      </c>
      <c r="G5" s="13"/>
      <c r="H5" s="9"/>
      <c r="I5" s="6"/>
      <c r="J5" s="13"/>
      <c r="K5" s="9"/>
      <c r="L5" s="9"/>
      <c r="M5" s="13"/>
      <c r="N5" s="6"/>
      <c r="O5" s="9"/>
      <c r="P5" s="68" t="n">
        <v>3</v>
      </c>
      <c r="Q5" s="13"/>
      <c r="R5" s="68" t="n">
        <v>3</v>
      </c>
      <c r="S5" s="68" t="n">
        <v>3</v>
      </c>
      <c r="T5" s="68" t="n">
        <v>0</v>
      </c>
      <c r="U5" s="6"/>
      <c r="V5" s="13"/>
      <c r="W5" s="70" t="n">
        <f aca="false">SUM(C5:V5)</f>
        <v>9</v>
      </c>
      <c r="X5" s="71" t="n">
        <f aca="false">(W5+D24)/3</f>
        <v>5</v>
      </c>
      <c r="Y5" s="72" t="n">
        <f aca="false">(W5/(X5*3))</f>
        <v>0.6</v>
      </c>
      <c r="Z5" s="72"/>
      <c r="AA5" s="73" t="s">
        <v>265</v>
      </c>
      <c r="AB5" s="74" t="s">
        <v>264</v>
      </c>
      <c r="AC5" s="76"/>
      <c r="AD5" s="78"/>
      <c r="AE5" s="76"/>
      <c r="AF5" s="76"/>
      <c r="AG5" s="75"/>
      <c r="AH5" s="76"/>
      <c r="AI5" s="78"/>
      <c r="AJ5" s="75"/>
      <c r="AK5" s="78"/>
      <c r="AL5" s="76"/>
      <c r="AM5" s="75"/>
      <c r="AN5" s="61"/>
      <c r="AO5" s="61"/>
    </row>
    <row r="6" customFormat="false" ht="14.25" hidden="false" customHeight="false" outlineLevel="0" collapsed="false">
      <c r="A6" s="3" t="n">
        <v>103</v>
      </c>
      <c r="B6" s="3" t="s">
        <v>266</v>
      </c>
      <c r="C6" s="79" t="n">
        <v>2</v>
      </c>
      <c r="D6" s="6"/>
      <c r="E6" s="77"/>
      <c r="F6" s="8"/>
      <c r="G6" s="8"/>
      <c r="H6" s="7"/>
      <c r="I6" s="6"/>
      <c r="J6" s="68" t="n">
        <v>3</v>
      </c>
      <c r="K6" s="68" t="n">
        <v>1</v>
      </c>
      <c r="L6" s="68" t="n">
        <v>1</v>
      </c>
      <c r="M6" s="7"/>
      <c r="N6" s="68" t="n">
        <v>1</v>
      </c>
      <c r="O6" s="68" t="n">
        <v>1</v>
      </c>
      <c r="P6" s="48"/>
      <c r="Q6" s="68" t="n">
        <v>2</v>
      </c>
      <c r="R6" s="68" t="n">
        <v>3</v>
      </c>
      <c r="S6" s="9"/>
      <c r="T6" s="9"/>
      <c r="U6" s="6"/>
      <c r="V6" s="7"/>
      <c r="W6" s="70" t="n">
        <f aca="false">SUM(C6:V6)</f>
        <v>14</v>
      </c>
      <c r="X6" s="71" t="n">
        <f aca="false">(W6+E24)/3</f>
        <v>8</v>
      </c>
      <c r="Y6" s="72" t="n">
        <f aca="false">(W6/(X6*3))</f>
        <v>0.583333333333333</v>
      </c>
      <c r="Z6" s="72"/>
      <c r="AA6" s="73" t="s">
        <v>267</v>
      </c>
      <c r="AB6" s="74" t="s">
        <v>266</v>
      </c>
      <c r="AC6" s="76"/>
      <c r="AD6" s="75"/>
      <c r="AE6" s="75"/>
      <c r="AF6" s="75"/>
      <c r="AG6" s="75"/>
      <c r="AH6" s="75"/>
      <c r="AI6" s="75"/>
      <c r="AJ6" s="76"/>
      <c r="AK6" s="76"/>
      <c r="AL6" s="76"/>
      <c r="AM6" s="76"/>
      <c r="AN6" s="61"/>
      <c r="AO6" s="61"/>
    </row>
    <row r="7" customFormat="false" ht="14.25" hidden="false" customHeight="false" outlineLevel="0" collapsed="false">
      <c r="A7" s="3" t="n">
        <v>104</v>
      </c>
      <c r="B7" s="3" t="s">
        <v>268</v>
      </c>
      <c r="C7" s="48"/>
      <c r="D7" s="68" t="n">
        <v>3</v>
      </c>
      <c r="E7" s="8"/>
      <c r="F7" s="77"/>
      <c r="G7" s="8"/>
      <c r="H7" s="68" t="n">
        <v>2</v>
      </c>
      <c r="I7" s="6"/>
      <c r="J7" s="8"/>
      <c r="K7" s="68" t="n">
        <v>0</v>
      </c>
      <c r="L7" s="9"/>
      <c r="M7" s="8"/>
      <c r="N7" s="6"/>
      <c r="O7" s="68" t="n">
        <v>3</v>
      </c>
      <c r="P7" s="48"/>
      <c r="Q7" s="68" t="n">
        <v>3</v>
      </c>
      <c r="R7" s="68" t="n">
        <v>3</v>
      </c>
      <c r="S7" s="68" t="n">
        <v>2</v>
      </c>
      <c r="T7" s="68" t="n">
        <v>3</v>
      </c>
      <c r="U7" s="6"/>
      <c r="V7" s="68" t="n">
        <v>3</v>
      </c>
      <c r="W7" s="70" t="n">
        <f aca="false">SUM(C7:V7)</f>
        <v>22</v>
      </c>
      <c r="X7" s="71" t="n">
        <f aca="false">(W7+F24)/3</f>
        <v>9</v>
      </c>
      <c r="Y7" s="72" t="n">
        <f aca="false">(W7/(X7*3))</f>
        <v>0.814814814814815</v>
      </c>
      <c r="Z7" s="72"/>
      <c r="AA7" s="73" t="s">
        <v>269</v>
      </c>
      <c r="AB7" s="74" t="s">
        <v>268</v>
      </c>
      <c r="AC7" s="76"/>
      <c r="AD7" s="75"/>
      <c r="AE7" s="76"/>
      <c r="AF7" s="75"/>
      <c r="AG7" s="75"/>
      <c r="AH7" s="76"/>
      <c r="AI7" s="75"/>
      <c r="AJ7" s="75"/>
      <c r="AK7" s="76"/>
      <c r="AL7" s="76"/>
      <c r="AM7" s="75"/>
      <c r="AN7" s="61"/>
      <c r="AO7" s="61"/>
    </row>
    <row r="8" customFormat="false" ht="14.25" hidden="false" customHeight="false" outlineLevel="0" collapsed="false">
      <c r="A8" s="3" t="n">
        <v>105</v>
      </c>
      <c r="B8" s="3" t="s">
        <v>270</v>
      </c>
      <c r="C8" s="79" t="n">
        <v>1</v>
      </c>
      <c r="D8" s="13"/>
      <c r="E8" s="8"/>
      <c r="F8" s="8"/>
      <c r="G8" s="77"/>
      <c r="H8" s="68" t="n">
        <v>2</v>
      </c>
      <c r="I8" s="68" t="n">
        <v>2</v>
      </c>
      <c r="J8" s="68" t="n">
        <v>3</v>
      </c>
      <c r="K8" s="8"/>
      <c r="L8" s="7"/>
      <c r="M8" s="68" t="n">
        <v>3</v>
      </c>
      <c r="N8" s="68" t="n">
        <v>1</v>
      </c>
      <c r="O8" s="7"/>
      <c r="P8" s="68" t="n">
        <v>0</v>
      </c>
      <c r="Q8" s="7"/>
      <c r="R8" s="7"/>
      <c r="S8" s="68" t="n">
        <v>3</v>
      </c>
      <c r="T8" s="13"/>
      <c r="U8" s="13"/>
      <c r="V8" s="68" t="n">
        <v>0</v>
      </c>
      <c r="W8" s="70" t="n">
        <f aca="false">SUM(C8:V8)</f>
        <v>15</v>
      </c>
      <c r="X8" s="71" t="n">
        <f aca="false">(W8+G24)/3</f>
        <v>9</v>
      </c>
      <c r="Y8" s="72" t="n">
        <f aca="false">(W8/(X8*3))</f>
        <v>0.555555555555556</v>
      </c>
      <c r="Z8" s="72"/>
      <c r="AA8" s="73" t="s">
        <v>271</v>
      </c>
      <c r="AB8" s="74" t="s">
        <v>270</v>
      </c>
      <c r="AC8" s="76"/>
      <c r="AD8" s="76"/>
      <c r="AE8" s="75"/>
      <c r="AF8" s="75"/>
      <c r="AG8" s="76"/>
      <c r="AH8" s="76"/>
      <c r="AI8" s="76"/>
      <c r="AJ8" s="75"/>
      <c r="AK8" s="75"/>
      <c r="AL8" s="75"/>
      <c r="AM8" s="76"/>
      <c r="AN8" s="61"/>
      <c r="AO8" s="61"/>
    </row>
    <row r="9" customFormat="false" ht="14.25" hidden="false" customHeight="false" outlineLevel="0" collapsed="false">
      <c r="A9" s="3" t="n">
        <v>106</v>
      </c>
      <c r="B9" s="3" t="s">
        <v>272</v>
      </c>
      <c r="C9" s="79" t="n">
        <v>1</v>
      </c>
      <c r="D9" s="9"/>
      <c r="E9" s="7"/>
      <c r="F9" s="68" t="n">
        <v>1</v>
      </c>
      <c r="G9" s="68" t="n">
        <v>1</v>
      </c>
      <c r="H9" s="77"/>
      <c r="I9" s="68" t="n">
        <v>3</v>
      </c>
      <c r="J9" s="68" t="n">
        <v>1</v>
      </c>
      <c r="K9" s="9"/>
      <c r="L9" s="5"/>
      <c r="M9" s="68" t="n">
        <v>3</v>
      </c>
      <c r="N9" s="5"/>
      <c r="O9" s="68" t="n">
        <v>2</v>
      </c>
      <c r="P9" s="68" t="n">
        <v>2</v>
      </c>
      <c r="Q9" s="5"/>
      <c r="R9" s="5"/>
      <c r="S9" s="68" t="n">
        <v>3</v>
      </c>
      <c r="T9" s="7"/>
      <c r="U9" s="5"/>
      <c r="V9" s="7"/>
      <c r="W9" s="70" t="n">
        <f aca="false">SUM(C9:V9)</f>
        <v>17</v>
      </c>
      <c r="X9" s="71" t="n">
        <f aca="false">(W9+H24)/3</f>
        <v>9</v>
      </c>
      <c r="Y9" s="72" t="n">
        <f aca="false">(W9/(X9*3))</f>
        <v>0.62962962962963</v>
      </c>
      <c r="Z9" s="72"/>
      <c r="AA9" s="73" t="s">
        <v>273</v>
      </c>
      <c r="AB9" s="74" t="s">
        <v>272</v>
      </c>
      <c r="AC9" s="75"/>
      <c r="AD9" s="76"/>
      <c r="AE9" s="75"/>
      <c r="AF9" s="75"/>
      <c r="AG9" s="75"/>
      <c r="AH9" s="76"/>
      <c r="AI9" s="76"/>
      <c r="AJ9" s="75"/>
      <c r="AK9" s="76"/>
      <c r="AL9" s="75"/>
      <c r="AM9" s="75"/>
      <c r="AN9" s="61"/>
      <c r="AO9" s="61"/>
    </row>
    <row r="10" customFormat="false" ht="14.25" hidden="false" customHeight="false" outlineLevel="0" collapsed="false">
      <c r="A10" s="3" t="n">
        <v>107</v>
      </c>
      <c r="B10" s="3" t="s">
        <v>274</v>
      </c>
      <c r="C10" s="35"/>
      <c r="D10" s="6"/>
      <c r="E10" s="6"/>
      <c r="F10" s="6"/>
      <c r="G10" s="68" t="n">
        <v>1</v>
      </c>
      <c r="H10" s="68" t="n">
        <v>0</v>
      </c>
      <c r="I10" s="77"/>
      <c r="J10" s="68" t="n">
        <v>3</v>
      </c>
      <c r="K10" s="68" t="n">
        <v>0</v>
      </c>
      <c r="L10" s="68" t="n">
        <v>0</v>
      </c>
      <c r="M10" s="10"/>
      <c r="N10" s="6"/>
      <c r="O10" s="7"/>
      <c r="P10" s="10"/>
      <c r="Q10" s="68" t="n">
        <v>3</v>
      </c>
      <c r="R10" s="7"/>
      <c r="S10" s="10"/>
      <c r="T10" s="68" t="n">
        <v>1</v>
      </c>
      <c r="U10" s="68" t="n">
        <v>0</v>
      </c>
      <c r="V10" s="7"/>
      <c r="W10" s="70" t="n">
        <f aca="false">SUM(C10:V10)</f>
        <v>8</v>
      </c>
      <c r="X10" s="71" t="n">
        <f aca="false">(W10+I24)/3</f>
        <v>8</v>
      </c>
      <c r="Y10" s="72" t="n">
        <f aca="false">(W10/(X10*3))</f>
        <v>0.333333333333333</v>
      </c>
      <c r="Z10" s="72"/>
      <c r="AA10" s="73" t="s">
        <v>275</v>
      </c>
      <c r="AB10" s="74" t="s">
        <v>274</v>
      </c>
      <c r="AC10" s="76"/>
      <c r="AD10" s="75"/>
      <c r="AE10" s="75"/>
      <c r="AF10" s="76"/>
      <c r="AG10" s="76"/>
      <c r="AH10" s="75"/>
      <c r="AI10" s="76"/>
      <c r="AJ10" s="75"/>
      <c r="AK10" s="76"/>
      <c r="AL10" s="76"/>
      <c r="AM10" s="76"/>
      <c r="AN10" s="61"/>
      <c r="AO10" s="61"/>
    </row>
    <row r="11" customFormat="false" ht="14.25" hidden="false" customHeight="false" outlineLevel="0" collapsed="false">
      <c r="A11" s="3" t="n">
        <v>108</v>
      </c>
      <c r="B11" s="3" t="s">
        <v>276</v>
      </c>
      <c r="C11" s="80"/>
      <c r="D11" s="13"/>
      <c r="E11" s="68" t="n">
        <v>0</v>
      </c>
      <c r="F11" s="8"/>
      <c r="G11" s="68" t="n">
        <v>0</v>
      </c>
      <c r="H11" s="68" t="n">
        <v>2</v>
      </c>
      <c r="I11" s="68" t="n">
        <v>0</v>
      </c>
      <c r="J11" s="77"/>
      <c r="K11" s="8"/>
      <c r="L11" s="68" t="n">
        <v>3</v>
      </c>
      <c r="M11" s="8"/>
      <c r="N11" s="68" t="n">
        <v>2</v>
      </c>
      <c r="O11" s="13"/>
      <c r="P11" s="13"/>
      <c r="Q11" s="68" t="n">
        <v>3</v>
      </c>
      <c r="R11" s="5"/>
      <c r="S11" s="13"/>
      <c r="T11" s="13"/>
      <c r="U11" s="5"/>
      <c r="V11" s="68" t="n">
        <v>2</v>
      </c>
      <c r="W11" s="70" t="n">
        <f aca="false">SUM(C11:V11)</f>
        <v>12</v>
      </c>
      <c r="X11" s="71" t="n">
        <f aca="false">(W11+J24)/3</f>
        <v>8</v>
      </c>
      <c r="Y11" s="72" t="n">
        <f aca="false">(W11/(X11*3))</f>
        <v>0.5</v>
      </c>
      <c r="Z11" s="72"/>
      <c r="AA11" s="73" t="s">
        <v>277</v>
      </c>
      <c r="AB11" s="74" t="s">
        <v>278</v>
      </c>
      <c r="AC11" s="75"/>
      <c r="AD11" s="76"/>
      <c r="AE11" s="76"/>
      <c r="AF11" s="75"/>
      <c r="AG11" s="76"/>
      <c r="AH11" s="75"/>
      <c r="AI11" s="76"/>
      <c r="AJ11" s="76"/>
      <c r="AK11" s="75"/>
      <c r="AL11" s="75"/>
      <c r="AM11" s="75"/>
      <c r="AN11" s="61"/>
      <c r="AO11" s="61"/>
    </row>
    <row r="12" customFormat="false" ht="14.25" hidden="false" customHeight="false" outlineLevel="0" collapsed="false">
      <c r="A12" s="3" t="n">
        <v>109</v>
      </c>
      <c r="B12" s="3" t="s">
        <v>279</v>
      </c>
      <c r="C12" s="79" t="n">
        <v>3</v>
      </c>
      <c r="D12" s="9"/>
      <c r="E12" s="68" t="n">
        <v>2</v>
      </c>
      <c r="F12" s="68" t="n">
        <v>3</v>
      </c>
      <c r="G12" s="8"/>
      <c r="H12" s="9"/>
      <c r="I12" s="68" t="n">
        <v>3</v>
      </c>
      <c r="J12" s="8"/>
      <c r="K12" s="77"/>
      <c r="L12" s="68" t="n">
        <v>1</v>
      </c>
      <c r="M12" s="68" t="n">
        <v>3</v>
      </c>
      <c r="N12" s="10"/>
      <c r="O12" s="68" t="n">
        <v>3</v>
      </c>
      <c r="P12" s="68" t="n">
        <v>3</v>
      </c>
      <c r="Q12" s="10"/>
      <c r="R12" s="68" t="n">
        <v>3</v>
      </c>
      <c r="S12" s="9"/>
      <c r="T12" s="68" t="n">
        <v>3</v>
      </c>
      <c r="U12" s="68" t="n">
        <v>3</v>
      </c>
      <c r="V12" s="68" t="n">
        <v>2</v>
      </c>
      <c r="W12" s="70" t="n">
        <f aca="false">SUM(C12:V12)</f>
        <v>32</v>
      </c>
      <c r="X12" s="71" t="n">
        <f aca="false">(W12+K24)/3</f>
        <v>12</v>
      </c>
      <c r="Y12" s="72" t="n">
        <f aca="false">(W12/(X12*3))</f>
        <v>0.888888888888889</v>
      </c>
      <c r="Z12" s="72"/>
      <c r="AA12" s="73" t="s">
        <v>280</v>
      </c>
      <c r="AB12" s="74" t="s">
        <v>281</v>
      </c>
      <c r="AC12" s="76"/>
      <c r="AD12" s="76"/>
      <c r="AE12" s="76"/>
      <c r="AF12" s="78"/>
      <c r="AG12" s="75"/>
      <c r="AH12" s="78"/>
      <c r="AI12" s="76"/>
      <c r="AJ12" s="76"/>
      <c r="AK12" s="76"/>
      <c r="AL12" s="75"/>
      <c r="AM12" s="75"/>
      <c r="AN12" s="61"/>
      <c r="AO12" s="61"/>
    </row>
    <row r="13" customFormat="false" ht="14.25" hidden="false" customHeight="false" outlineLevel="0" collapsed="false">
      <c r="A13" s="3" t="n">
        <v>110</v>
      </c>
      <c r="B13" s="3" t="s">
        <v>282</v>
      </c>
      <c r="C13" s="35"/>
      <c r="D13" s="9"/>
      <c r="E13" s="68" t="n">
        <v>2</v>
      </c>
      <c r="F13" s="9"/>
      <c r="G13" s="7"/>
      <c r="H13" s="5"/>
      <c r="I13" s="68" t="n">
        <v>3</v>
      </c>
      <c r="J13" s="68" t="n">
        <v>0</v>
      </c>
      <c r="K13" s="68" t="n">
        <v>2</v>
      </c>
      <c r="L13" s="77"/>
      <c r="M13" s="7"/>
      <c r="N13" s="5"/>
      <c r="O13" s="81" t="n">
        <v>3</v>
      </c>
      <c r="P13" s="9"/>
      <c r="Q13" s="81" t="n">
        <v>3</v>
      </c>
      <c r="R13" s="5"/>
      <c r="S13" s="68" t="n">
        <v>0</v>
      </c>
      <c r="T13" s="7"/>
      <c r="U13" s="5"/>
      <c r="V13" s="68" t="n">
        <v>0</v>
      </c>
      <c r="W13" s="70" t="n">
        <f aca="false">SUM(C13:V13)</f>
        <v>13</v>
      </c>
      <c r="X13" s="71" t="n">
        <f aca="false">(W13+L24)/3</f>
        <v>8</v>
      </c>
      <c r="Y13" s="72" t="n">
        <f aca="false">(W13/(X13*3))</f>
        <v>0.541666666666667</v>
      </c>
      <c r="Z13" s="72"/>
      <c r="AA13" s="73" t="s">
        <v>283</v>
      </c>
      <c r="AB13" s="74" t="s">
        <v>282</v>
      </c>
      <c r="AC13" s="75" t="s">
        <v>284</v>
      </c>
      <c r="AD13" s="76"/>
      <c r="AE13" s="75"/>
      <c r="AF13" s="76"/>
      <c r="AG13" s="75"/>
      <c r="AH13" s="76"/>
      <c r="AI13" s="76"/>
      <c r="AJ13" s="75"/>
      <c r="AK13" s="76"/>
      <c r="AL13" s="76"/>
      <c r="AM13" s="76"/>
      <c r="AN13" s="61"/>
      <c r="AO13" s="61"/>
    </row>
    <row r="14" customFormat="false" ht="14.25" hidden="false" customHeight="false" outlineLevel="0" collapsed="false">
      <c r="A14" s="3" t="n">
        <v>111</v>
      </c>
      <c r="B14" s="3" t="s">
        <v>285</v>
      </c>
      <c r="C14" s="35"/>
      <c r="D14" s="13"/>
      <c r="E14" s="7"/>
      <c r="F14" s="8"/>
      <c r="G14" s="68" t="n">
        <v>0</v>
      </c>
      <c r="H14" s="68" t="n">
        <v>0</v>
      </c>
      <c r="I14" s="10"/>
      <c r="J14" s="8"/>
      <c r="K14" s="68" t="n">
        <v>0</v>
      </c>
      <c r="L14" s="7"/>
      <c r="M14" s="77"/>
      <c r="N14" s="68" t="n">
        <v>0</v>
      </c>
      <c r="O14" s="68" t="n">
        <v>3</v>
      </c>
      <c r="P14" s="10"/>
      <c r="Q14" s="13"/>
      <c r="R14" s="68" t="n">
        <v>3</v>
      </c>
      <c r="S14" s="10"/>
      <c r="T14" s="13"/>
      <c r="U14" s="68" t="n">
        <v>0</v>
      </c>
      <c r="V14" s="13"/>
      <c r="W14" s="70" t="n">
        <f aca="false">SUM(C14:V14)</f>
        <v>6</v>
      </c>
      <c r="X14" s="71" t="n">
        <f aca="false">(W14+M24)/3</f>
        <v>7</v>
      </c>
      <c r="Y14" s="72" t="n">
        <f aca="false">(W14/(X14*3))</f>
        <v>0.285714285714286</v>
      </c>
      <c r="Z14" s="72"/>
      <c r="AA14" s="73" t="s">
        <v>286</v>
      </c>
      <c r="AB14" s="74" t="s">
        <v>285</v>
      </c>
      <c r="AC14" s="76"/>
      <c r="AD14" s="76"/>
      <c r="AE14" s="75"/>
      <c r="AF14" s="75"/>
      <c r="AG14" s="76"/>
      <c r="AH14" s="75"/>
      <c r="AI14" s="75"/>
      <c r="AJ14" s="76"/>
      <c r="AK14" s="75"/>
      <c r="AL14" s="76"/>
      <c r="AM14" s="75"/>
      <c r="AN14" s="61"/>
      <c r="AO14" s="61"/>
    </row>
    <row r="15" customFormat="false" ht="14.25" hidden="false" customHeight="false" outlineLevel="0" collapsed="false">
      <c r="A15" s="3" t="n">
        <v>112</v>
      </c>
      <c r="B15" s="3" t="s">
        <v>287</v>
      </c>
      <c r="C15" s="82" t="n">
        <v>3</v>
      </c>
      <c r="D15" s="6"/>
      <c r="E15" s="68" t="n">
        <v>2</v>
      </c>
      <c r="F15" s="6"/>
      <c r="G15" s="68" t="n">
        <v>2</v>
      </c>
      <c r="H15" s="5"/>
      <c r="I15" s="6"/>
      <c r="J15" s="68" t="n">
        <v>1</v>
      </c>
      <c r="K15" s="10"/>
      <c r="L15" s="5"/>
      <c r="M15" s="68" t="n">
        <v>3</v>
      </c>
      <c r="N15" s="77"/>
      <c r="O15" s="9"/>
      <c r="P15" s="10"/>
      <c r="Q15" s="5"/>
      <c r="R15" s="68" t="n">
        <v>3</v>
      </c>
      <c r="S15" s="81" t="n">
        <v>2</v>
      </c>
      <c r="T15" s="9"/>
      <c r="U15" s="68" t="n">
        <v>0</v>
      </c>
      <c r="V15" s="68" t="n">
        <v>0</v>
      </c>
      <c r="W15" s="70" t="n">
        <f aca="false">SUM(C15:V15)</f>
        <v>16</v>
      </c>
      <c r="X15" s="71" t="n">
        <f aca="false">(W15+N24)/3</f>
        <v>9</v>
      </c>
      <c r="Y15" s="72" t="n">
        <f aca="false">(W15/(X15*3))</f>
        <v>0.592592592592593</v>
      </c>
      <c r="Z15" s="72"/>
      <c r="AA15" s="73" t="s">
        <v>288</v>
      </c>
      <c r="AB15" s="74" t="s">
        <v>287</v>
      </c>
      <c r="AC15" s="75"/>
      <c r="AD15" s="75"/>
      <c r="AE15" s="76"/>
      <c r="AF15" s="75"/>
      <c r="AG15" s="75"/>
      <c r="AH15" s="75"/>
      <c r="AI15" s="75"/>
      <c r="AJ15" s="76"/>
      <c r="AK15" s="76"/>
      <c r="AL15" s="76"/>
      <c r="AM15" s="75"/>
      <c r="AN15" s="61"/>
      <c r="AO15" s="61"/>
    </row>
    <row r="16" customFormat="false" ht="14.25" hidden="false" customHeight="false" outlineLevel="0" collapsed="false">
      <c r="A16" s="3" t="n">
        <v>113</v>
      </c>
      <c r="B16" s="3" t="s">
        <v>289</v>
      </c>
      <c r="C16" s="82" t="n">
        <v>3</v>
      </c>
      <c r="D16" s="9"/>
      <c r="E16" s="68" t="n">
        <v>2</v>
      </c>
      <c r="F16" s="68" t="n">
        <v>0</v>
      </c>
      <c r="G16" s="7"/>
      <c r="H16" s="68" t="n">
        <v>1</v>
      </c>
      <c r="I16" s="7"/>
      <c r="J16" s="13"/>
      <c r="K16" s="68" t="n">
        <v>0</v>
      </c>
      <c r="L16" s="68" t="n">
        <v>0</v>
      </c>
      <c r="M16" s="68" t="n">
        <v>0</v>
      </c>
      <c r="N16" s="9"/>
      <c r="O16" s="77"/>
      <c r="P16" s="68" t="n">
        <v>0</v>
      </c>
      <c r="Q16" s="7"/>
      <c r="R16" s="13"/>
      <c r="S16" s="9"/>
      <c r="T16" s="68" t="n">
        <v>3</v>
      </c>
      <c r="U16" s="13"/>
      <c r="V16" s="68" t="n">
        <v>2</v>
      </c>
      <c r="W16" s="70" t="n">
        <f aca="false">SUM(C16:V16)</f>
        <v>11</v>
      </c>
      <c r="X16" s="71" t="n">
        <f aca="false">(W16+O24)/3</f>
        <v>10</v>
      </c>
      <c r="Y16" s="72" t="n">
        <f aca="false">(W16/(X16*3))</f>
        <v>0.366666666666667</v>
      </c>
      <c r="Z16" s="72"/>
      <c r="AA16" s="73" t="s">
        <v>290</v>
      </c>
      <c r="AB16" s="74" t="s">
        <v>289</v>
      </c>
      <c r="AC16" s="76"/>
      <c r="AD16" s="75"/>
      <c r="AE16" s="75"/>
      <c r="AF16" s="75"/>
      <c r="AG16" s="75"/>
      <c r="AH16" s="76"/>
      <c r="AI16" s="76"/>
      <c r="AJ16" s="75"/>
      <c r="AK16" s="75"/>
      <c r="AL16" s="75"/>
      <c r="AM16" s="75"/>
      <c r="AN16" s="61"/>
      <c r="AO16" s="61"/>
    </row>
    <row r="17" customFormat="false" ht="14.25" hidden="false" customHeight="false" outlineLevel="0" collapsed="false">
      <c r="A17" s="3" t="n">
        <v>114</v>
      </c>
      <c r="B17" s="3" t="s">
        <v>291</v>
      </c>
      <c r="C17" s="48"/>
      <c r="D17" s="68" t="n">
        <v>0</v>
      </c>
      <c r="E17" s="48"/>
      <c r="F17" s="48"/>
      <c r="G17" s="68" t="n">
        <v>3</v>
      </c>
      <c r="H17" s="68" t="n">
        <v>1</v>
      </c>
      <c r="I17" s="10"/>
      <c r="J17" s="13"/>
      <c r="K17" s="68" t="n">
        <v>0</v>
      </c>
      <c r="L17" s="9"/>
      <c r="M17" s="10"/>
      <c r="N17" s="10"/>
      <c r="O17" s="68" t="n">
        <v>3</v>
      </c>
      <c r="P17" s="77"/>
      <c r="Q17" s="10"/>
      <c r="R17" s="13"/>
      <c r="S17" s="81" t="n">
        <v>3</v>
      </c>
      <c r="T17" s="13"/>
      <c r="U17" s="68" t="n">
        <v>2</v>
      </c>
      <c r="V17" s="68" t="n">
        <v>0</v>
      </c>
      <c r="W17" s="70" t="n">
        <f aca="false">SUM(C17:V17)</f>
        <v>12</v>
      </c>
      <c r="X17" s="71" t="n">
        <f aca="false">(W17+P24)/3</f>
        <v>8</v>
      </c>
      <c r="Y17" s="72" t="n">
        <f aca="false">(W17/(X17*3))</f>
        <v>0.5</v>
      </c>
      <c r="Z17" s="72"/>
      <c r="AA17" s="73" t="s">
        <v>292</v>
      </c>
      <c r="AB17" s="74" t="s">
        <v>291</v>
      </c>
      <c r="AC17" s="76"/>
      <c r="AD17" s="76"/>
      <c r="AE17" s="76"/>
      <c r="AF17" s="76"/>
      <c r="AG17" s="75"/>
      <c r="AH17" s="75"/>
      <c r="AI17" s="76"/>
      <c r="AJ17" s="75"/>
      <c r="AK17" s="75"/>
      <c r="AL17" s="75"/>
      <c r="AM17" s="75"/>
      <c r="AN17" s="61"/>
      <c r="AO17" s="61"/>
    </row>
    <row r="18" customFormat="false" ht="14.25" hidden="false" customHeight="false" outlineLevel="0" collapsed="false">
      <c r="A18" s="3" t="n">
        <v>115</v>
      </c>
      <c r="B18" s="3" t="s">
        <v>293</v>
      </c>
      <c r="C18" s="80"/>
      <c r="D18" s="13"/>
      <c r="E18" s="68" t="n">
        <v>1</v>
      </c>
      <c r="F18" s="68" t="n">
        <v>0</v>
      </c>
      <c r="G18" s="7"/>
      <c r="H18" s="5"/>
      <c r="I18" s="68" t="n">
        <v>0</v>
      </c>
      <c r="J18" s="68" t="n">
        <v>0</v>
      </c>
      <c r="K18" s="10"/>
      <c r="L18" s="68" t="n">
        <v>0</v>
      </c>
      <c r="M18" s="13"/>
      <c r="N18" s="5"/>
      <c r="O18" s="7"/>
      <c r="P18" s="10"/>
      <c r="Q18" s="77"/>
      <c r="R18" s="7"/>
      <c r="S18" s="10"/>
      <c r="T18" s="68" t="n">
        <v>0</v>
      </c>
      <c r="U18" s="68" t="n">
        <v>1</v>
      </c>
      <c r="V18" s="13"/>
      <c r="W18" s="70" t="n">
        <f aca="false">SUM(C18:V18)</f>
        <v>2</v>
      </c>
      <c r="X18" s="71" t="n">
        <f aca="false">(W18+Q24)/3</f>
        <v>7</v>
      </c>
      <c r="Y18" s="72" t="n">
        <f aca="false">(W18/(X18*3))</f>
        <v>0.0952380952380952</v>
      </c>
      <c r="Z18" s="72"/>
      <c r="AA18" s="73" t="s">
        <v>294</v>
      </c>
      <c r="AB18" s="74" t="s">
        <v>293</v>
      </c>
      <c r="AC18" s="75" t="s">
        <v>168</v>
      </c>
      <c r="AD18" s="76"/>
      <c r="AE18" s="75"/>
      <c r="AF18" s="76"/>
      <c r="AG18" s="76"/>
      <c r="AH18" s="75"/>
      <c r="AI18" s="76"/>
      <c r="AJ18" s="75"/>
      <c r="AK18" s="76"/>
      <c r="AL18" s="75"/>
      <c r="AM18" s="76"/>
      <c r="AN18" s="61"/>
      <c r="AO18" s="61"/>
    </row>
    <row r="19" customFormat="false" ht="14.25" hidden="false" customHeight="false" outlineLevel="0" collapsed="false">
      <c r="A19" s="3" t="n">
        <v>116</v>
      </c>
      <c r="B19" s="3" t="s">
        <v>295</v>
      </c>
      <c r="C19" s="82" t="n">
        <v>0</v>
      </c>
      <c r="D19" s="68" t="n">
        <v>0</v>
      </c>
      <c r="E19" s="68" t="n">
        <v>0</v>
      </c>
      <c r="F19" s="68" t="n">
        <v>0</v>
      </c>
      <c r="G19" s="7"/>
      <c r="H19" s="5"/>
      <c r="I19" s="7"/>
      <c r="J19" s="5"/>
      <c r="K19" s="68" t="n">
        <v>0</v>
      </c>
      <c r="L19" s="5"/>
      <c r="M19" s="68" t="n">
        <v>0</v>
      </c>
      <c r="N19" s="68" t="n">
        <v>0</v>
      </c>
      <c r="O19" s="13"/>
      <c r="P19" s="13"/>
      <c r="Q19" s="7"/>
      <c r="R19" s="77"/>
      <c r="S19" s="81" t="n">
        <v>2</v>
      </c>
      <c r="T19" s="68" t="n">
        <v>3</v>
      </c>
      <c r="U19" s="68" t="n">
        <v>0</v>
      </c>
      <c r="V19" s="13"/>
      <c r="W19" s="70" t="n">
        <f aca="false">SUM(C19:V19)</f>
        <v>5</v>
      </c>
      <c r="X19" s="71" t="n">
        <f aca="false">(W19+R24)/3</f>
        <v>10</v>
      </c>
      <c r="Y19" s="72" t="n">
        <f aca="false">(W19/(X19*3))</f>
        <v>0.166666666666667</v>
      </c>
      <c r="Z19" s="72"/>
      <c r="AA19" s="73" t="s">
        <v>296</v>
      </c>
      <c r="AB19" s="74" t="s">
        <v>295</v>
      </c>
      <c r="AC19" s="75"/>
      <c r="AD19" s="76"/>
      <c r="AE19" s="75"/>
      <c r="AF19" s="76"/>
      <c r="AG19" s="75"/>
      <c r="AH19" s="76"/>
      <c r="AI19" s="75"/>
      <c r="AJ19" s="76"/>
      <c r="AK19" s="75"/>
      <c r="AL19" s="75"/>
      <c r="AM19" s="75"/>
      <c r="AN19" s="61"/>
      <c r="AO19" s="61"/>
    </row>
    <row r="20" customFormat="false" ht="14.25" hidden="false" customHeight="false" outlineLevel="0" collapsed="false">
      <c r="A20" s="3" t="n">
        <v>117</v>
      </c>
      <c r="B20" s="3" t="s">
        <v>297</v>
      </c>
      <c r="C20" s="82" t="n">
        <v>1</v>
      </c>
      <c r="D20" s="68" t="n">
        <v>0</v>
      </c>
      <c r="E20" s="9"/>
      <c r="F20" s="68" t="n">
        <v>1</v>
      </c>
      <c r="G20" s="68" t="n">
        <v>0</v>
      </c>
      <c r="H20" s="68" t="n">
        <v>0</v>
      </c>
      <c r="I20" s="10"/>
      <c r="J20" s="13"/>
      <c r="K20" s="9"/>
      <c r="L20" s="68" t="n">
        <v>3</v>
      </c>
      <c r="M20" s="10"/>
      <c r="N20" s="68" t="n">
        <v>1</v>
      </c>
      <c r="O20" s="9"/>
      <c r="P20" s="68" t="n">
        <v>0</v>
      </c>
      <c r="Q20" s="10"/>
      <c r="R20" s="68" t="n">
        <v>1</v>
      </c>
      <c r="S20" s="77"/>
      <c r="T20" s="68" t="n">
        <v>2</v>
      </c>
      <c r="U20" s="13"/>
      <c r="V20" s="68" t="n">
        <v>1</v>
      </c>
      <c r="W20" s="70" t="n">
        <f aca="false">SUM(C20:V20)</f>
        <v>10</v>
      </c>
      <c r="X20" s="71" t="n">
        <f aca="false">(W20+S24)/3</f>
        <v>11</v>
      </c>
      <c r="Y20" s="72" t="n">
        <f aca="false">(W20/(X20*3))</f>
        <v>0.303030303030303</v>
      </c>
      <c r="Z20" s="72"/>
      <c r="AA20" s="73" t="s">
        <v>298</v>
      </c>
      <c r="AB20" s="74" t="s">
        <v>297</v>
      </c>
      <c r="AC20" s="76"/>
      <c r="AD20" s="76"/>
      <c r="AE20" s="76"/>
      <c r="AF20" s="76"/>
      <c r="AG20" s="75"/>
      <c r="AH20" s="75"/>
      <c r="AI20" s="75"/>
      <c r="AJ20" s="76"/>
      <c r="AK20" s="75"/>
      <c r="AL20" s="75"/>
      <c r="AM20" s="75"/>
      <c r="AN20" s="61"/>
      <c r="AO20" s="61"/>
    </row>
    <row r="21" customFormat="false" ht="14.25" hidden="false" customHeight="false" outlineLevel="0" collapsed="false">
      <c r="A21" s="3" t="n">
        <v>118</v>
      </c>
      <c r="B21" s="3" t="s">
        <v>299</v>
      </c>
      <c r="C21" s="9"/>
      <c r="D21" s="68" t="n">
        <v>3</v>
      </c>
      <c r="E21" s="9"/>
      <c r="F21" s="68" t="n">
        <v>0</v>
      </c>
      <c r="G21" s="13"/>
      <c r="H21" s="7"/>
      <c r="I21" s="68" t="n">
        <v>2</v>
      </c>
      <c r="J21" s="13"/>
      <c r="K21" s="68" t="n">
        <v>0</v>
      </c>
      <c r="L21" s="7"/>
      <c r="M21" s="13"/>
      <c r="N21" s="9"/>
      <c r="O21" s="68" t="n">
        <v>0</v>
      </c>
      <c r="P21" s="13"/>
      <c r="Q21" s="68" t="n">
        <v>3</v>
      </c>
      <c r="R21" s="68" t="n">
        <v>0</v>
      </c>
      <c r="S21" s="68" t="n">
        <v>1</v>
      </c>
      <c r="T21" s="77"/>
      <c r="U21" s="68" t="n">
        <v>1</v>
      </c>
      <c r="V21" s="7"/>
      <c r="W21" s="70" t="n">
        <f aca="false">SUM(C21:V21)</f>
        <v>10</v>
      </c>
      <c r="X21" s="71" t="n">
        <f aca="false">(W21+T24)/3</f>
        <v>9</v>
      </c>
      <c r="Y21" s="72" t="n">
        <f aca="false">(W21/(X21*3))</f>
        <v>0.37037037037037</v>
      </c>
      <c r="Z21" s="72"/>
      <c r="AA21" s="73" t="s">
        <v>300</v>
      </c>
      <c r="AB21" s="74" t="s">
        <v>299</v>
      </c>
      <c r="AC21" s="76"/>
      <c r="AD21" s="75"/>
      <c r="AE21" s="75"/>
      <c r="AF21" s="76"/>
      <c r="AG21" s="75"/>
      <c r="AH21" s="76"/>
      <c r="AI21" s="76"/>
      <c r="AJ21" s="75"/>
      <c r="AK21" s="75"/>
      <c r="AL21" s="75"/>
      <c r="AM21" s="76"/>
      <c r="AN21" s="61"/>
      <c r="AO21" s="61"/>
    </row>
    <row r="22" customFormat="false" ht="14.25" hidden="false" customHeight="false" outlineLevel="0" collapsed="false">
      <c r="A22" s="3" t="n">
        <v>119</v>
      </c>
      <c r="B22" s="3" t="s">
        <v>301</v>
      </c>
      <c r="C22" s="80"/>
      <c r="D22" s="6"/>
      <c r="E22" s="6"/>
      <c r="F22" s="6"/>
      <c r="G22" s="13"/>
      <c r="H22" s="5"/>
      <c r="I22" s="68" t="n">
        <v>3</v>
      </c>
      <c r="J22" s="5"/>
      <c r="K22" s="68" t="n">
        <v>0</v>
      </c>
      <c r="L22" s="5"/>
      <c r="M22" s="68" t="n">
        <v>3</v>
      </c>
      <c r="N22" s="68" t="n">
        <v>3</v>
      </c>
      <c r="O22" s="13"/>
      <c r="P22" s="68" t="n">
        <v>1</v>
      </c>
      <c r="Q22" s="68" t="n">
        <v>2</v>
      </c>
      <c r="R22" s="68" t="n">
        <v>3</v>
      </c>
      <c r="S22" s="13"/>
      <c r="T22" s="68" t="n">
        <v>2</v>
      </c>
      <c r="U22" s="77"/>
      <c r="V22" s="68" t="n">
        <v>2</v>
      </c>
      <c r="W22" s="70" t="n">
        <f aca="false">SUM(C22:V22)</f>
        <v>19</v>
      </c>
      <c r="X22" s="71" t="n">
        <f aca="false">(W22+U24)/3</f>
        <v>9</v>
      </c>
      <c r="Y22" s="72" t="n">
        <f aca="false">(W22/(X22*3))</f>
        <v>0.703703703703704</v>
      </c>
      <c r="Z22" s="72"/>
      <c r="AA22" s="73" t="s">
        <v>302</v>
      </c>
      <c r="AB22" s="74" t="s">
        <v>301</v>
      </c>
      <c r="AC22" s="75"/>
      <c r="AD22" s="75"/>
      <c r="AE22" s="76"/>
      <c r="AF22" s="76"/>
      <c r="AG22" s="76"/>
      <c r="AH22" s="76"/>
      <c r="AI22" s="76"/>
      <c r="AJ22" s="76"/>
      <c r="AK22" s="75"/>
      <c r="AL22" s="75"/>
      <c r="AM22" s="75"/>
      <c r="AN22" s="61"/>
      <c r="AO22" s="61"/>
    </row>
    <row r="23" customFormat="false" ht="14.25" hidden="false" customHeight="false" outlineLevel="0" collapsed="false">
      <c r="A23" s="3" t="n">
        <v>120</v>
      </c>
      <c r="B23" s="3" t="s">
        <v>303</v>
      </c>
      <c r="C23" s="82" t="n">
        <v>2</v>
      </c>
      <c r="D23" s="13"/>
      <c r="E23" s="7"/>
      <c r="F23" s="68" t="n">
        <v>0</v>
      </c>
      <c r="G23" s="68" t="n">
        <v>3</v>
      </c>
      <c r="H23" s="7"/>
      <c r="I23" s="7"/>
      <c r="J23" s="68" t="n">
        <v>1</v>
      </c>
      <c r="K23" s="68" t="n">
        <v>1</v>
      </c>
      <c r="L23" s="68" t="n">
        <v>3</v>
      </c>
      <c r="M23" s="13"/>
      <c r="N23" s="68" t="n">
        <v>3</v>
      </c>
      <c r="O23" s="68" t="n">
        <v>1</v>
      </c>
      <c r="P23" s="68" t="n">
        <v>3</v>
      </c>
      <c r="Q23" s="13"/>
      <c r="R23" s="13"/>
      <c r="S23" s="68" t="n">
        <v>2</v>
      </c>
      <c r="T23" s="7"/>
      <c r="U23" s="68" t="n">
        <v>1</v>
      </c>
      <c r="V23" s="77"/>
      <c r="W23" s="70" t="n">
        <f aca="false">SUM(C23:V23)</f>
        <v>20</v>
      </c>
      <c r="X23" s="71" t="n">
        <f aca="false">(W23+V24)/3</f>
        <v>11</v>
      </c>
      <c r="Y23" s="72" t="n">
        <f aca="false">(W23/(X23*3))</f>
        <v>0.606060606060606</v>
      </c>
      <c r="Z23" s="72"/>
      <c r="AA23" s="73" t="s">
        <v>304</v>
      </c>
      <c r="AB23" s="74" t="s">
        <v>303</v>
      </c>
      <c r="AC23" s="76"/>
      <c r="AD23" s="78"/>
      <c r="AE23" s="78"/>
      <c r="AF23" s="75"/>
      <c r="AG23" s="75"/>
      <c r="AH23" s="76"/>
      <c r="AI23" s="76"/>
      <c r="AJ23" s="78"/>
      <c r="AK23" s="75"/>
      <c r="AL23" s="78"/>
      <c r="AM23" s="76"/>
      <c r="AN23" s="61"/>
      <c r="AO23" s="61"/>
    </row>
    <row r="24" customFormat="false" ht="14.25" hidden="false" customHeight="false" outlineLevel="0" collapsed="false">
      <c r="A24" s="62"/>
      <c r="B24" s="62"/>
      <c r="C24" s="83" t="n">
        <f aca="false">SUM(C4:C23)</f>
        <v>16</v>
      </c>
      <c r="D24" s="83" t="n">
        <f aca="false">SUM(D4:D23)</f>
        <v>6</v>
      </c>
      <c r="E24" s="83" t="n">
        <f aca="false">SUM(E4:E23)</f>
        <v>10</v>
      </c>
      <c r="F24" s="83" t="n">
        <f aca="false">SUM(F4:F23)</f>
        <v>5</v>
      </c>
      <c r="G24" s="83" t="n">
        <f aca="false">SUM(G4:G23)</f>
        <v>12</v>
      </c>
      <c r="H24" s="83" t="n">
        <f aca="false">SUM(H4:H23)</f>
        <v>10</v>
      </c>
      <c r="I24" s="83" t="n">
        <f aca="false">SUM(I4:I23)</f>
        <v>16</v>
      </c>
      <c r="J24" s="83" t="n">
        <f aca="false">SUM(J4:J23)</f>
        <v>12</v>
      </c>
      <c r="K24" s="83" t="n">
        <f aca="false">SUM(K4:K23)</f>
        <v>4</v>
      </c>
      <c r="L24" s="83" t="n">
        <f aca="false">SUM(L4:L23)</f>
        <v>11</v>
      </c>
      <c r="M24" s="83" t="n">
        <f aca="false">SUM(M4:M23)</f>
        <v>15</v>
      </c>
      <c r="N24" s="83" t="n">
        <f aca="false">SUM(N4:N23)</f>
        <v>11</v>
      </c>
      <c r="O24" s="83" t="n">
        <f aca="false">SUM(O4:O23)</f>
        <v>19</v>
      </c>
      <c r="P24" s="83" t="n">
        <f aca="false">SUM(P4:P23)</f>
        <v>12</v>
      </c>
      <c r="Q24" s="83" t="n">
        <f aca="false">SUM(Q4:Q23)</f>
        <v>19</v>
      </c>
      <c r="R24" s="83" t="n">
        <f aca="false">SUM(R4:R23)</f>
        <v>25</v>
      </c>
      <c r="S24" s="83" t="n">
        <f aca="false">SUM(S4:S23)</f>
        <v>23</v>
      </c>
      <c r="T24" s="83" t="n">
        <f aca="false">SUM(T4:T23)</f>
        <v>17</v>
      </c>
      <c r="U24" s="83" t="n">
        <f aca="false">SUM(U4:U23)</f>
        <v>8</v>
      </c>
      <c r="V24" s="83" t="n">
        <f aca="false">SUM(V4:V23)</f>
        <v>13</v>
      </c>
      <c r="W24" s="83"/>
      <c r="X24" s="84" t="n">
        <f aca="false">190-SUM(X4:X23)/2</f>
        <v>102</v>
      </c>
      <c r="Y24" s="62"/>
      <c r="Z24" s="62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4.25" hidden="false" customHeight="false" outlineLevel="0" collapsed="false">
      <c r="A25" s="59"/>
      <c r="B25" s="54"/>
      <c r="C25" s="5" t="s">
        <v>251</v>
      </c>
      <c r="D25" s="6" t="s">
        <v>252</v>
      </c>
      <c r="E25" s="7" t="s">
        <v>253</v>
      </c>
      <c r="F25" s="8" t="s">
        <v>254</v>
      </c>
      <c r="G25" s="9" t="s">
        <v>255</v>
      </c>
      <c r="H25" s="10" t="s">
        <v>256</v>
      </c>
      <c r="I25" s="11" t="s">
        <v>257</v>
      </c>
      <c r="J25" s="12" t="s">
        <v>258</v>
      </c>
      <c r="K25" s="13" t="s">
        <v>259</v>
      </c>
      <c r="L25" s="14" t="s">
        <v>260</v>
      </c>
      <c r="M25" s="66" t="s">
        <v>261</v>
      </c>
      <c r="N25" s="42"/>
      <c r="O25" s="42"/>
      <c r="P25" s="42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4.25" hidden="false" customHeight="false" outlineLevel="0" collapsed="false">
      <c r="A26" s="85"/>
      <c r="B26" s="39" t="s">
        <v>305</v>
      </c>
      <c r="C26" s="40" t="n">
        <v>14</v>
      </c>
      <c r="D26" s="40" t="n">
        <v>10</v>
      </c>
      <c r="E26" s="40" t="n">
        <v>20</v>
      </c>
      <c r="F26" s="40" t="n">
        <v>8</v>
      </c>
      <c r="G26" s="40" t="n">
        <v>19</v>
      </c>
      <c r="H26" s="40" t="n">
        <v>10</v>
      </c>
      <c r="I26" s="40"/>
      <c r="J26" s="40"/>
      <c r="K26" s="40" t="n">
        <v>21</v>
      </c>
      <c r="L26" s="40"/>
      <c r="M26" s="40"/>
      <c r="N26" s="40" t="n">
        <f aca="false">SUM(C26:M26)</f>
        <v>102</v>
      </c>
      <c r="O26" s="40" t="n">
        <v>102</v>
      </c>
      <c r="P26" s="42"/>
      <c r="Q26" s="85"/>
      <c r="R26" s="85"/>
      <c r="S26" s="85"/>
      <c r="T26" s="85"/>
      <c r="U26" s="85"/>
      <c r="V26" s="85"/>
      <c r="W26" s="85"/>
      <c r="X26" s="85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4.25" hidden="false" customHeight="false" outlineLevel="0" collapsed="false">
      <c r="A27" s="85"/>
      <c r="B27" s="39" t="s">
        <v>306</v>
      </c>
      <c r="C27" s="40"/>
      <c r="D27" s="40" t="n">
        <v>20</v>
      </c>
      <c r="E27" s="40"/>
      <c r="F27" s="40" t="n">
        <v>16</v>
      </c>
      <c r="G27" s="40" t="n">
        <v>20</v>
      </c>
      <c r="H27" s="40"/>
      <c r="I27" s="40" t="n">
        <v>21</v>
      </c>
      <c r="J27" s="40"/>
      <c r="K27" s="40"/>
      <c r="L27" s="40"/>
      <c r="M27" s="40" t="n">
        <v>18</v>
      </c>
      <c r="N27" s="40" t="n">
        <f aca="false">SUM(C27:M27)</f>
        <v>95</v>
      </c>
      <c r="O27" s="40" t="n">
        <v>95</v>
      </c>
      <c r="P27" s="42"/>
      <c r="Q27" s="85"/>
      <c r="R27" s="85"/>
      <c r="S27" s="85"/>
      <c r="T27" s="85"/>
      <c r="U27" s="85"/>
      <c r="V27" s="85"/>
      <c r="W27" s="85"/>
      <c r="X27" s="85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4.25" hidden="false" customHeight="false" outlineLevel="0" collapsed="false">
      <c r="A28" s="85"/>
      <c r="B28" s="39" t="s">
        <v>307</v>
      </c>
      <c r="C28" s="40"/>
      <c r="D28" s="40" t="n">
        <v>15</v>
      </c>
      <c r="E28" s="40"/>
      <c r="F28" s="40" t="n">
        <v>14</v>
      </c>
      <c r="G28" s="40" t="n">
        <v>13</v>
      </c>
      <c r="H28" s="40"/>
      <c r="I28" s="40" t="n">
        <v>3</v>
      </c>
      <c r="J28" s="40" t="n">
        <v>16</v>
      </c>
      <c r="K28" s="40" t="n">
        <v>21</v>
      </c>
      <c r="L28" s="40"/>
      <c r="M28" s="40" t="n">
        <v>22</v>
      </c>
      <c r="N28" s="40" t="n">
        <f aca="false">SUM(C28:M28)</f>
        <v>104</v>
      </c>
      <c r="O28" s="40" t="n">
        <v>104</v>
      </c>
      <c r="P28" s="42"/>
      <c r="Q28" s="85"/>
      <c r="R28" s="85"/>
      <c r="S28" s="85"/>
      <c r="T28" s="85"/>
      <c r="U28" s="85"/>
      <c r="V28" s="85"/>
      <c r="W28" s="85"/>
      <c r="X28" s="85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4.25" hidden="false" customHeight="false" outlineLevel="0" collapsed="false">
      <c r="A29" s="85"/>
      <c r="B29" s="39" t="s">
        <v>308</v>
      </c>
      <c r="C29" s="40" t="n">
        <v>14</v>
      </c>
      <c r="D29" s="40" t="n">
        <v>7</v>
      </c>
      <c r="E29" s="40"/>
      <c r="F29" s="40"/>
      <c r="G29" s="40" t="n">
        <v>23</v>
      </c>
      <c r="H29" s="40" t="n">
        <v>23</v>
      </c>
      <c r="I29" s="40"/>
      <c r="J29" s="40" t="n">
        <v>19</v>
      </c>
      <c r="K29" s="40" t="n">
        <v>6</v>
      </c>
      <c r="L29" s="40"/>
      <c r="M29" s="40" t="n">
        <v>14</v>
      </c>
      <c r="N29" s="40" t="n">
        <f aca="false">SUM(C29:M29)</f>
        <v>106</v>
      </c>
      <c r="O29" s="40" t="n">
        <v>106</v>
      </c>
      <c r="P29" s="42"/>
      <c r="Q29" s="85"/>
      <c r="R29" s="85"/>
      <c r="S29" s="85"/>
      <c r="T29" s="85"/>
      <c r="U29" s="85"/>
      <c r="V29" s="85"/>
      <c r="W29" s="85"/>
      <c r="X29" s="85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customFormat="false" ht="14.25" hidden="false" customHeight="false" outlineLevel="0" collapsed="false">
      <c r="A30" s="85"/>
      <c r="B30" s="39" t="s">
        <v>309</v>
      </c>
      <c r="C30" s="40" t="n">
        <v>5</v>
      </c>
      <c r="D30" s="40"/>
      <c r="E30" s="40" t="n">
        <v>10</v>
      </c>
      <c r="F30" s="40" t="n">
        <v>8</v>
      </c>
      <c r="G30" s="40"/>
      <c r="H30" s="40" t="n">
        <v>13</v>
      </c>
      <c r="I30" s="40"/>
      <c r="J30" s="40" t="n">
        <v>8</v>
      </c>
      <c r="K30" s="40" t="n">
        <v>25</v>
      </c>
      <c r="L30" s="40" t="n">
        <v>28</v>
      </c>
      <c r="M30" s="40"/>
      <c r="N30" s="40" t="n">
        <f aca="false">SUM(C30:J30)</f>
        <v>44</v>
      </c>
      <c r="O30" s="40" t="n">
        <v>44</v>
      </c>
      <c r="P30" s="40" t="n">
        <v>49</v>
      </c>
      <c r="Q30" s="85"/>
      <c r="R30" s="85"/>
      <c r="S30" s="85"/>
      <c r="T30" s="85"/>
      <c r="U30" s="85"/>
      <c r="V30" s="85"/>
      <c r="W30" s="85"/>
      <c r="X30" s="85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4.25" hidden="false" customHeight="false" outlineLevel="0" collapsed="false">
      <c r="A31" s="85"/>
      <c r="B31" s="39" t="s">
        <v>310</v>
      </c>
      <c r="C31" s="40"/>
      <c r="D31" s="40"/>
      <c r="E31" s="40" t="n">
        <v>9</v>
      </c>
      <c r="F31" s="40"/>
      <c r="G31" s="40"/>
      <c r="H31" s="40" t="n">
        <v>5</v>
      </c>
      <c r="I31" s="40"/>
      <c r="J31" s="40" t="n">
        <v>18</v>
      </c>
      <c r="K31" s="40"/>
      <c r="L31" s="40" t="n">
        <v>23</v>
      </c>
      <c r="M31" s="40" t="n">
        <v>22</v>
      </c>
      <c r="N31" s="40" t="n">
        <f aca="false">SUM(C31:J31)</f>
        <v>32</v>
      </c>
      <c r="O31" s="40" t="n">
        <v>32</v>
      </c>
      <c r="P31" s="40" t="n">
        <v>49</v>
      </c>
      <c r="Q31" s="85"/>
      <c r="R31" s="85"/>
      <c r="S31" s="85"/>
      <c r="T31" s="85"/>
      <c r="U31" s="85"/>
      <c r="V31" s="85"/>
      <c r="W31" s="85"/>
      <c r="X31" s="85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4.25" hidden="false" customHeight="false" outlineLevel="0" collapsed="false">
      <c r="A32" s="85"/>
      <c r="B32" s="42"/>
      <c r="C32" s="41" t="n">
        <f aca="false">SUM(C25:C31)</f>
        <v>33</v>
      </c>
      <c r="D32" s="41" t="n">
        <f aca="false">SUM(D25:D31)</f>
        <v>52</v>
      </c>
      <c r="E32" s="41" t="n">
        <f aca="false">SUM(E25:E31)</f>
        <v>39</v>
      </c>
      <c r="F32" s="41" t="n">
        <f aca="false">SUM(F25:F31)</f>
        <v>46</v>
      </c>
      <c r="G32" s="41" t="n">
        <f aca="false">SUM(G25:G31)</f>
        <v>75</v>
      </c>
      <c r="H32" s="41" t="n">
        <f aca="false">SUM(H25:H31)</f>
        <v>51</v>
      </c>
      <c r="I32" s="41" t="n">
        <f aca="false">SUM(I25:I31)</f>
        <v>24</v>
      </c>
      <c r="J32" s="41" t="n">
        <f aca="false">SUM(J25:J31)</f>
        <v>61</v>
      </c>
      <c r="K32" s="41" t="n">
        <f aca="false">SUM(K25:K31)</f>
        <v>73</v>
      </c>
      <c r="L32" s="41" t="n">
        <f aca="false">SUM(L25:L31)</f>
        <v>51</v>
      </c>
      <c r="M32" s="41" t="n">
        <f aca="false">SUM(M25:M31)</f>
        <v>76</v>
      </c>
      <c r="N32" s="40"/>
      <c r="O32" s="40"/>
      <c r="P32" s="42"/>
      <c r="Q32" s="85"/>
      <c r="R32" s="85"/>
      <c r="S32" s="85"/>
      <c r="T32" s="85"/>
      <c r="U32" s="85"/>
      <c r="V32" s="85"/>
      <c r="W32" s="85"/>
      <c r="X32" s="85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4.25" hidden="false" customHeight="false" outlineLevel="0" collapsed="false">
      <c r="A33" s="85"/>
      <c r="B33" s="42"/>
      <c r="C33" s="39"/>
      <c r="D33" s="39"/>
      <c r="E33" s="86" t="s">
        <v>68</v>
      </c>
      <c r="F33" s="39"/>
      <c r="G33" s="39"/>
      <c r="H33" s="39"/>
      <c r="I33" s="86" t="s">
        <v>68</v>
      </c>
      <c r="J33" s="39"/>
      <c r="K33" s="39"/>
      <c r="L33" s="86"/>
      <c r="M33" s="42"/>
      <c r="N33" s="42"/>
      <c r="O33" s="42"/>
      <c r="P33" s="42"/>
      <c r="Q33" s="85"/>
      <c r="R33" s="85"/>
      <c r="S33" s="85"/>
      <c r="T33" s="85"/>
      <c r="U33" s="85"/>
      <c r="V33" s="85"/>
      <c r="W33" s="85"/>
      <c r="X33" s="85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:P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37"/>
    <col collapsed="false" customWidth="true" hidden="false" outlineLevel="0" max="23" min="3" style="0" width="3.99"/>
    <col collapsed="false" customWidth="true" hidden="false" outlineLevel="0" max="24" min="24" style="0" width="3.62"/>
    <col collapsed="false" customWidth="true" hidden="false" outlineLevel="0" max="25" min="25" style="0" width="4.61"/>
    <col collapsed="false" customWidth="true" hidden="false" outlineLevel="0" max="26" min="26" style="0" width="1.99"/>
    <col collapsed="false" customWidth="true" hidden="false" outlineLevel="0" max="27" min="27" style="0" width="3.62"/>
    <col collapsed="false" customWidth="true" hidden="false" outlineLevel="0" max="28" min="28" style="0" width="17.37"/>
    <col collapsed="false" customWidth="true" hidden="false" outlineLevel="0" max="39" min="29" style="0" width="5.49"/>
  </cols>
  <sheetData>
    <row r="1" customFormat="false" ht="14.25" hidden="false" customHeight="false" outlineLevel="0" collapsed="false">
      <c r="A1" s="59"/>
      <c r="B1" s="59"/>
      <c r="C1" s="87" t="s">
        <v>311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9.7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14.25" hidden="false" customHeight="false" outlineLevel="0" collapsed="false">
      <c r="A3" s="62"/>
      <c r="B3" s="63"/>
      <c r="C3" s="3" t="n">
        <v>121</v>
      </c>
      <c r="D3" s="3" t="n">
        <v>122</v>
      </c>
      <c r="E3" s="3" t="n">
        <v>123</v>
      </c>
      <c r="F3" s="3" t="n">
        <v>124</v>
      </c>
      <c r="G3" s="3" t="n">
        <v>125</v>
      </c>
      <c r="H3" s="3" t="n">
        <v>126</v>
      </c>
      <c r="I3" s="3" t="n">
        <v>127</v>
      </c>
      <c r="J3" s="3" t="n">
        <v>128</v>
      </c>
      <c r="K3" s="3" t="n">
        <v>129</v>
      </c>
      <c r="L3" s="3" t="n">
        <v>130</v>
      </c>
      <c r="M3" s="3" t="n">
        <v>131</v>
      </c>
      <c r="N3" s="3" t="n">
        <v>132</v>
      </c>
      <c r="O3" s="3" t="n">
        <v>133</v>
      </c>
      <c r="P3" s="3" t="n">
        <v>134</v>
      </c>
      <c r="Q3" s="3" t="n">
        <v>135</v>
      </c>
      <c r="R3" s="3" t="n">
        <v>136</v>
      </c>
      <c r="S3" s="3" t="n">
        <v>137</v>
      </c>
      <c r="T3" s="3" t="n">
        <v>138</v>
      </c>
      <c r="U3" s="3" t="n">
        <v>139</v>
      </c>
      <c r="V3" s="3" t="n">
        <v>140</v>
      </c>
      <c r="W3" s="62" t="s">
        <v>1</v>
      </c>
      <c r="X3" s="62" t="s">
        <v>2</v>
      </c>
      <c r="Y3" s="62" t="s">
        <v>3</v>
      </c>
      <c r="Z3" s="59"/>
      <c r="AA3" s="64"/>
      <c r="AB3" s="65" t="s">
        <v>312</v>
      </c>
      <c r="AC3" s="5" t="s">
        <v>251</v>
      </c>
      <c r="AD3" s="6" t="s">
        <v>252</v>
      </c>
      <c r="AE3" s="7" t="s">
        <v>253</v>
      </c>
      <c r="AF3" s="8" t="s">
        <v>254</v>
      </c>
      <c r="AG3" s="9" t="s">
        <v>255</v>
      </c>
      <c r="AH3" s="10" t="s">
        <v>256</v>
      </c>
      <c r="AI3" s="11" t="s">
        <v>257</v>
      </c>
      <c r="AJ3" s="12" t="s">
        <v>258</v>
      </c>
      <c r="AK3" s="13" t="s">
        <v>259</v>
      </c>
      <c r="AL3" s="14" t="s">
        <v>260</v>
      </c>
      <c r="AM3" s="66" t="s">
        <v>261</v>
      </c>
      <c r="AN3" s="59"/>
    </row>
    <row r="4" customFormat="false" ht="14.25" hidden="false" customHeight="false" outlineLevel="0" collapsed="false">
      <c r="A4" s="17" t="n">
        <v>121</v>
      </c>
      <c r="B4" s="88" t="s">
        <v>313</v>
      </c>
      <c r="C4" s="89"/>
      <c r="D4" s="11"/>
      <c r="E4" s="90" t="n">
        <v>0</v>
      </c>
      <c r="F4" s="91" t="n">
        <v>0</v>
      </c>
      <c r="G4" s="91" t="n">
        <v>0</v>
      </c>
      <c r="H4" s="91" t="n">
        <v>0</v>
      </c>
      <c r="I4" s="91" t="n">
        <v>2</v>
      </c>
      <c r="J4" s="91" t="n">
        <v>0</v>
      </c>
      <c r="K4" s="8"/>
      <c r="L4" s="91" t="n">
        <v>3</v>
      </c>
      <c r="M4" s="6"/>
      <c r="N4" s="11"/>
      <c r="O4" s="11"/>
      <c r="P4" s="8"/>
      <c r="Q4" s="6"/>
      <c r="R4" s="91" t="n">
        <v>0</v>
      </c>
      <c r="S4" s="90" t="n">
        <v>0</v>
      </c>
      <c r="T4" s="6"/>
      <c r="U4" s="8"/>
      <c r="V4" s="91" t="n">
        <v>1</v>
      </c>
      <c r="W4" s="70" t="n">
        <f aca="false">SUM(C4:V4)</f>
        <v>6</v>
      </c>
      <c r="X4" s="71" t="n">
        <f aca="false">(W4+C24)/3</f>
        <v>10</v>
      </c>
      <c r="Y4" s="72" t="n">
        <f aca="false">(W4/(X4*3))</f>
        <v>0.2</v>
      </c>
      <c r="Z4" s="59"/>
      <c r="AA4" s="73" t="s">
        <v>314</v>
      </c>
      <c r="AB4" s="74" t="s">
        <v>313</v>
      </c>
      <c r="AC4" s="45"/>
      <c r="AD4" s="46"/>
      <c r="AE4" s="45"/>
      <c r="AF4" s="46"/>
      <c r="AG4" s="45"/>
      <c r="AH4" s="45"/>
      <c r="AI4" s="46"/>
      <c r="AJ4" s="45"/>
      <c r="AK4" s="45"/>
      <c r="AL4" s="45"/>
      <c r="AM4" s="45"/>
      <c r="AN4" s="59"/>
    </row>
    <row r="5" customFormat="false" ht="14.25" hidden="false" customHeight="false" outlineLevel="0" collapsed="false">
      <c r="A5" s="17" t="n">
        <v>122</v>
      </c>
      <c r="B5" s="88" t="s">
        <v>315</v>
      </c>
      <c r="C5" s="11"/>
      <c r="D5" s="89"/>
      <c r="E5" s="8"/>
      <c r="F5" s="91" t="n">
        <v>0</v>
      </c>
      <c r="G5" s="91" t="n">
        <v>0</v>
      </c>
      <c r="H5" s="91" t="n">
        <v>3</v>
      </c>
      <c r="I5" s="66"/>
      <c r="J5" s="66"/>
      <c r="K5" s="91" t="n">
        <v>3</v>
      </c>
      <c r="L5" s="11"/>
      <c r="M5" s="66"/>
      <c r="N5" s="91" t="n">
        <v>0</v>
      </c>
      <c r="O5" s="91" t="n">
        <v>0</v>
      </c>
      <c r="P5" s="91" t="n">
        <v>1</v>
      </c>
      <c r="Q5" s="91" t="n">
        <v>0</v>
      </c>
      <c r="R5" s="66"/>
      <c r="S5" s="91" t="n">
        <v>1</v>
      </c>
      <c r="T5" s="8"/>
      <c r="U5" s="91" t="n">
        <v>0</v>
      </c>
      <c r="V5" s="11"/>
      <c r="W5" s="70" t="n">
        <f aca="false">SUM(C5:V5)</f>
        <v>8</v>
      </c>
      <c r="X5" s="71" t="n">
        <f aca="false">(W5+D24)/3</f>
        <v>10</v>
      </c>
      <c r="Y5" s="72" t="n">
        <f aca="false">(W5/(X5*3))</f>
        <v>0.266666666666667</v>
      </c>
      <c r="Z5" s="59"/>
      <c r="AA5" s="73" t="s">
        <v>316</v>
      </c>
      <c r="AB5" s="74" t="s">
        <v>317</v>
      </c>
      <c r="AC5" s="45"/>
      <c r="AD5" s="45"/>
      <c r="AE5" s="45"/>
      <c r="AF5" s="46"/>
      <c r="AG5" s="45"/>
      <c r="AH5" s="45"/>
      <c r="AI5" s="46"/>
      <c r="AJ5" s="46"/>
      <c r="AK5" s="46"/>
      <c r="AL5" s="46"/>
      <c r="AM5" s="46"/>
      <c r="AN5" s="59"/>
    </row>
    <row r="6" customFormat="false" ht="14.25" hidden="false" customHeight="false" outlineLevel="0" collapsed="false">
      <c r="A6" s="17" t="n">
        <v>123</v>
      </c>
      <c r="B6" s="88" t="s">
        <v>318</v>
      </c>
      <c r="C6" s="91" t="n">
        <v>3</v>
      </c>
      <c r="D6" s="8"/>
      <c r="E6" s="89"/>
      <c r="F6" s="11"/>
      <c r="G6" s="11"/>
      <c r="H6" s="8"/>
      <c r="I6" s="6"/>
      <c r="J6" s="91" t="n">
        <v>3</v>
      </c>
      <c r="K6" s="91" t="n">
        <v>3</v>
      </c>
      <c r="L6" s="91" t="n">
        <v>3</v>
      </c>
      <c r="M6" s="6"/>
      <c r="N6" s="11"/>
      <c r="O6" s="91" t="n">
        <v>1</v>
      </c>
      <c r="P6" s="91" t="n">
        <v>3</v>
      </c>
      <c r="Q6" s="6"/>
      <c r="R6" s="91" t="n">
        <v>1</v>
      </c>
      <c r="S6" s="6"/>
      <c r="T6" s="91" t="n">
        <v>3</v>
      </c>
      <c r="U6" s="91" t="n">
        <v>1</v>
      </c>
      <c r="V6" s="91" t="n">
        <v>2</v>
      </c>
      <c r="W6" s="70" t="n">
        <f aca="false">SUM(C6:V6)</f>
        <v>23</v>
      </c>
      <c r="X6" s="71" t="n">
        <f aca="false">(W6+E24)/3</f>
        <v>10</v>
      </c>
      <c r="Y6" s="72" t="n">
        <f aca="false">(W6/(X6*3))</f>
        <v>0.766666666666667</v>
      </c>
      <c r="Z6" s="59"/>
      <c r="AA6" s="73" t="s">
        <v>319</v>
      </c>
      <c r="AB6" s="74" t="s">
        <v>318</v>
      </c>
      <c r="AC6" s="45"/>
      <c r="AD6" s="46"/>
      <c r="AE6" s="45"/>
      <c r="AF6" s="92"/>
      <c r="AG6" s="45"/>
      <c r="AH6" s="45"/>
      <c r="AI6" s="92"/>
      <c r="AJ6" s="45"/>
      <c r="AK6" s="45"/>
      <c r="AL6" s="45"/>
      <c r="AM6" s="45"/>
      <c r="AN6" s="59"/>
    </row>
    <row r="7" customFormat="false" ht="14.25" hidden="false" customHeight="false" outlineLevel="0" collapsed="false">
      <c r="A7" s="17" t="n">
        <v>124</v>
      </c>
      <c r="B7" s="88" t="s">
        <v>320</v>
      </c>
      <c r="C7" s="91" t="n">
        <v>3</v>
      </c>
      <c r="D7" s="91" t="n">
        <v>3</v>
      </c>
      <c r="E7" s="11"/>
      <c r="F7" s="89"/>
      <c r="G7" s="91" t="n">
        <v>1</v>
      </c>
      <c r="H7" s="91" t="n">
        <v>2</v>
      </c>
      <c r="I7" s="91" t="n">
        <v>2</v>
      </c>
      <c r="J7" s="91" t="n">
        <v>1</v>
      </c>
      <c r="K7" s="66"/>
      <c r="L7" s="91" t="n">
        <v>1</v>
      </c>
      <c r="M7" s="91" t="n">
        <v>2</v>
      </c>
      <c r="N7" s="66"/>
      <c r="O7" s="11"/>
      <c r="P7" s="9"/>
      <c r="Q7" s="9"/>
      <c r="R7" s="9"/>
      <c r="S7" s="11"/>
      <c r="T7" s="91" t="n">
        <v>3</v>
      </c>
      <c r="U7" s="91" t="n">
        <v>1</v>
      </c>
      <c r="V7" s="66"/>
      <c r="W7" s="70" t="n">
        <f aca="false">SUM(C7:V7)</f>
        <v>19</v>
      </c>
      <c r="X7" s="71" t="n">
        <f aca="false">(W7+F24)/3</f>
        <v>10</v>
      </c>
      <c r="Y7" s="72" t="n">
        <f aca="false">(W7/(X7*3))</f>
        <v>0.633333333333333</v>
      </c>
      <c r="Z7" s="59"/>
      <c r="AA7" s="73" t="s">
        <v>321</v>
      </c>
      <c r="AB7" s="74" t="s">
        <v>320</v>
      </c>
      <c r="AC7" s="45"/>
      <c r="AD7" s="45"/>
      <c r="AE7" s="45"/>
      <c r="AF7" s="45"/>
      <c r="AG7" s="46"/>
      <c r="AH7" s="45"/>
      <c r="AI7" s="45"/>
      <c r="AJ7" s="45"/>
      <c r="AK7" s="45"/>
      <c r="AL7" s="45"/>
      <c r="AM7" s="46"/>
      <c r="AN7" s="59"/>
    </row>
    <row r="8" customFormat="false" ht="14.25" hidden="false" customHeight="false" outlineLevel="0" collapsed="false">
      <c r="A8" s="17" t="n">
        <v>125</v>
      </c>
      <c r="B8" s="88" t="s">
        <v>322</v>
      </c>
      <c r="C8" s="91" t="n">
        <v>3</v>
      </c>
      <c r="D8" s="91" t="n">
        <v>3</v>
      </c>
      <c r="E8" s="11"/>
      <c r="F8" s="91" t="n">
        <v>2</v>
      </c>
      <c r="G8" s="89"/>
      <c r="H8" s="11"/>
      <c r="I8" s="91" t="n">
        <v>1</v>
      </c>
      <c r="J8" s="66"/>
      <c r="K8" s="66"/>
      <c r="L8" s="11"/>
      <c r="M8" s="91" t="n">
        <v>3</v>
      </c>
      <c r="N8" s="66"/>
      <c r="O8" s="11"/>
      <c r="P8" s="91" t="n">
        <v>1</v>
      </c>
      <c r="Q8" s="91" t="n">
        <v>0</v>
      </c>
      <c r="R8" s="66"/>
      <c r="S8" s="11"/>
      <c r="T8" s="91" t="n">
        <v>0</v>
      </c>
      <c r="U8" s="91" t="n">
        <v>0</v>
      </c>
      <c r="V8" s="66"/>
      <c r="W8" s="70" t="n">
        <f aca="false">SUM(C8:V8)</f>
        <v>13</v>
      </c>
      <c r="X8" s="71" t="n">
        <f aca="false">(W8+G24)/3</f>
        <v>9</v>
      </c>
      <c r="Y8" s="72" t="n">
        <f aca="false">(W8/(X8*3))</f>
        <v>0.481481481481481</v>
      </c>
      <c r="Z8" s="59"/>
      <c r="AA8" s="73" t="s">
        <v>323</v>
      </c>
      <c r="AB8" s="74" t="s">
        <v>322</v>
      </c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59"/>
    </row>
    <row r="9" customFormat="false" ht="14.25" hidden="false" customHeight="false" outlineLevel="0" collapsed="false">
      <c r="A9" s="17" t="n">
        <v>126</v>
      </c>
      <c r="B9" s="88" t="s">
        <v>324</v>
      </c>
      <c r="C9" s="91" t="n">
        <v>3</v>
      </c>
      <c r="D9" s="91" t="n">
        <v>0</v>
      </c>
      <c r="E9" s="8"/>
      <c r="F9" s="91" t="n">
        <v>1</v>
      </c>
      <c r="G9" s="11"/>
      <c r="H9" s="89"/>
      <c r="I9" s="66"/>
      <c r="J9" s="66"/>
      <c r="K9" s="91" t="n">
        <v>1</v>
      </c>
      <c r="L9" s="11"/>
      <c r="M9" s="66"/>
      <c r="N9" s="91" t="n">
        <v>3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8"/>
      <c r="U9" s="8"/>
      <c r="V9" s="91" t="n">
        <v>0</v>
      </c>
      <c r="W9" s="70" t="n">
        <f aca="false">SUM(C9:V9)</f>
        <v>8</v>
      </c>
      <c r="X9" s="71" t="n">
        <f aca="false">(W9+H24)/3</f>
        <v>11</v>
      </c>
      <c r="Y9" s="72" t="n">
        <f aca="false">(W9/(X9*3))</f>
        <v>0.242424242424242</v>
      </c>
      <c r="Z9" s="59"/>
      <c r="AA9" s="73" t="s">
        <v>325</v>
      </c>
      <c r="AB9" s="74" t="s">
        <v>324</v>
      </c>
      <c r="AC9" s="45"/>
      <c r="AD9" s="45"/>
      <c r="AE9" s="45"/>
      <c r="AF9" s="46"/>
      <c r="AG9" s="45"/>
      <c r="AH9" s="45"/>
      <c r="AI9" s="46"/>
      <c r="AJ9" s="45"/>
      <c r="AK9" s="45"/>
      <c r="AL9" s="45"/>
      <c r="AM9" s="46"/>
      <c r="AN9" s="59"/>
    </row>
    <row r="10" customFormat="false" ht="14.25" hidden="false" customHeight="false" outlineLevel="0" collapsed="false">
      <c r="A10" s="17" t="n">
        <v>127</v>
      </c>
      <c r="B10" s="88" t="s">
        <v>326</v>
      </c>
      <c r="C10" s="91" t="n">
        <v>1</v>
      </c>
      <c r="D10" s="66"/>
      <c r="E10" s="6"/>
      <c r="F10" s="91" t="n">
        <v>1</v>
      </c>
      <c r="G10" s="91" t="n">
        <v>2</v>
      </c>
      <c r="H10" s="66"/>
      <c r="I10" s="89"/>
      <c r="J10" s="91" t="n">
        <v>0</v>
      </c>
      <c r="K10" s="66"/>
      <c r="L10" s="91" t="n">
        <v>3</v>
      </c>
      <c r="M10" s="91" t="n">
        <v>1</v>
      </c>
      <c r="N10" s="91" t="n">
        <v>3</v>
      </c>
      <c r="O10" s="9"/>
      <c r="P10" s="6"/>
      <c r="Q10" s="6"/>
      <c r="R10" s="91" t="n">
        <v>0</v>
      </c>
      <c r="S10" s="91" t="n">
        <v>0</v>
      </c>
      <c r="T10" s="91" t="n">
        <v>0</v>
      </c>
      <c r="U10" s="9"/>
      <c r="V10" s="9"/>
      <c r="W10" s="70" t="n">
        <f aca="false">SUM(C10:V10)</f>
        <v>11</v>
      </c>
      <c r="X10" s="71" t="n">
        <f aca="false">(W10+I24)/3</f>
        <v>10</v>
      </c>
      <c r="Y10" s="72" t="n">
        <f aca="false">(W10/(X10*3))</f>
        <v>0.366666666666667</v>
      </c>
      <c r="Z10" s="59"/>
      <c r="AA10" s="73" t="s">
        <v>327</v>
      </c>
      <c r="AB10" s="74" t="s">
        <v>326</v>
      </c>
      <c r="AC10" s="46"/>
      <c r="AD10" s="92"/>
      <c r="AE10" s="92"/>
      <c r="AF10" s="45"/>
      <c r="AG10" s="92"/>
      <c r="AH10" s="45"/>
      <c r="AI10" s="45"/>
      <c r="AJ10" s="46"/>
      <c r="AK10" s="92"/>
      <c r="AL10" s="92"/>
      <c r="AM10" s="92"/>
      <c r="AN10" s="59"/>
    </row>
    <row r="11" customFormat="false" ht="14.25" hidden="false" customHeight="false" outlineLevel="0" collapsed="false">
      <c r="A11" s="17" t="n">
        <v>128</v>
      </c>
      <c r="B11" s="88" t="s">
        <v>328</v>
      </c>
      <c r="C11" s="91" t="n">
        <v>3</v>
      </c>
      <c r="D11" s="66"/>
      <c r="E11" s="91" t="n">
        <v>0</v>
      </c>
      <c r="F11" s="91" t="n">
        <v>2</v>
      </c>
      <c r="G11" s="66"/>
      <c r="H11" s="66"/>
      <c r="I11" s="91" t="n">
        <v>3</v>
      </c>
      <c r="J11" s="89"/>
      <c r="K11" s="9"/>
      <c r="L11" s="8"/>
      <c r="M11" s="91" t="n">
        <v>3</v>
      </c>
      <c r="N11" s="8"/>
      <c r="O11" s="91" t="n">
        <v>2</v>
      </c>
      <c r="P11" s="8"/>
      <c r="Q11" s="9"/>
      <c r="R11" s="91" t="n">
        <v>0</v>
      </c>
      <c r="S11" s="91" t="n">
        <v>3</v>
      </c>
      <c r="T11" s="91" t="n">
        <v>3</v>
      </c>
      <c r="U11" s="91" t="n">
        <v>2</v>
      </c>
      <c r="V11" s="9"/>
      <c r="W11" s="70" t="n">
        <f aca="false">SUM(C11:V11)</f>
        <v>21</v>
      </c>
      <c r="X11" s="71" t="n">
        <f aca="false">(W11+J24)/3</f>
        <v>10</v>
      </c>
      <c r="Y11" s="72" t="n">
        <f aca="false">(W11/(X11*3))</f>
        <v>0.7</v>
      </c>
      <c r="Z11" s="59"/>
      <c r="AA11" s="73" t="s">
        <v>329</v>
      </c>
      <c r="AB11" s="74" t="s">
        <v>328</v>
      </c>
      <c r="AC11" s="46"/>
      <c r="AD11" s="45"/>
      <c r="AE11" s="45"/>
      <c r="AF11" s="46"/>
      <c r="AG11" s="92"/>
      <c r="AH11" s="45"/>
      <c r="AI11" s="45"/>
      <c r="AJ11" s="46"/>
      <c r="AK11" s="92"/>
      <c r="AL11" s="45"/>
      <c r="AM11" s="46"/>
      <c r="AN11" s="59"/>
    </row>
    <row r="12" customFormat="false" ht="14.25" hidden="false" customHeight="false" outlineLevel="0" collapsed="false">
      <c r="A12" s="17" t="n">
        <v>129</v>
      </c>
      <c r="B12" s="88" t="s">
        <v>330</v>
      </c>
      <c r="C12" s="8"/>
      <c r="D12" s="91" t="n">
        <v>0</v>
      </c>
      <c r="E12" s="91" t="n">
        <v>0</v>
      </c>
      <c r="F12" s="66"/>
      <c r="G12" s="66"/>
      <c r="H12" s="91" t="n">
        <v>2</v>
      </c>
      <c r="I12" s="66"/>
      <c r="J12" s="9"/>
      <c r="K12" s="89"/>
      <c r="L12" s="8"/>
      <c r="M12" s="9"/>
      <c r="N12" s="11"/>
      <c r="O12" s="91" t="n">
        <v>0</v>
      </c>
      <c r="P12" s="91" t="n">
        <v>0</v>
      </c>
      <c r="Q12" s="9"/>
      <c r="R12" s="9"/>
      <c r="S12" s="11"/>
      <c r="T12" s="8"/>
      <c r="U12" s="91" t="n">
        <v>0</v>
      </c>
      <c r="V12" s="11"/>
      <c r="W12" s="70" t="n">
        <f aca="false">SUM(C12:V12)</f>
        <v>2</v>
      </c>
      <c r="X12" s="71" t="n">
        <f aca="false">(W12+K24)/3</f>
        <v>6</v>
      </c>
      <c r="Y12" s="72" t="n">
        <f aca="false">(W12/(X12*3))</f>
        <v>0.111111111111111</v>
      </c>
      <c r="Z12" s="59"/>
      <c r="AA12" s="73" t="s">
        <v>331</v>
      </c>
      <c r="AB12" s="74" t="s">
        <v>330</v>
      </c>
      <c r="AC12" s="45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59"/>
    </row>
    <row r="13" customFormat="false" ht="14.25" hidden="false" customHeight="false" outlineLevel="0" collapsed="false">
      <c r="A13" s="17" t="n">
        <v>130</v>
      </c>
      <c r="B13" s="88" t="s">
        <v>332</v>
      </c>
      <c r="C13" s="93" t="n">
        <v>0</v>
      </c>
      <c r="D13" s="11"/>
      <c r="E13" s="91" t="n">
        <v>0</v>
      </c>
      <c r="F13" s="91" t="n">
        <v>2</v>
      </c>
      <c r="G13" s="11"/>
      <c r="H13" s="11"/>
      <c r="I13" s="91" t="n">
        <v>0</v>
      </c>
      <c r="J13" s="8"/>
      <c r="K13" s="8"/>
      <c r="L13" s="89"/>
      <c r="M13" s="6"/>
      <c r="N13" s="8"/>
      <c r="O13" s="94" t="n">
        <v>0</v>
      </c>
      <c r="P13" s="94" t="n">
        <v>0</v>
      </c>
      <c r="Q13" s="94" t="n">
        <v>0</v>
      </c>
      <c r="R13" s="94" t="n">
        <v>0</v>
      </c>
      <c r="S13" s="6"/>
      <c r="T13" s="6"/>
      <c r="U13" s="6"/>
      <c r="V13" s="91" t="n">
        <v>0</v>
      </c>
      <c r="W13" s="70" t="n">
        <f aca="false">SUM(C13:V13)</f>
        <v>2</v>
      </c>
      <c r="X13" s="71" t="n">
        <f aca="false">(W13+L24)/3</f>
        <v>9</v>
      </c>
      <c r="Y13" s="72" t="n">
        <f aca="false">(W13/(X13*3))</f>
        <v>0.0740740740740741</v>
      </c>
      <c r="Z13" s="59"/>
      <c r="AA13" s="73" t="s">
        <v>333</v>
      </c>
      <c r="AB13" s="74" t="s">
        <v>332</v>
      </c>
      <c r="AC13" s="45"/>
      <c r="AD13" s="46" t="s">
        <v>334</v>
      </c>
      <c r="AE13" s="45" t="s">
        <v>42</v>
      </c>
      <c r="AF13" s="46"/>
      <c r="AG13" s="45"/>
      <c r="AH13" s="45"/>
      <c r="AI13" s="46"/>
      <c r="AJ13" s="45"/>
      <c r="AK13" s="45"/>
      <c r="AL13" s="45"/>
      <c r="AM13" s="45"/>
      <c r="AN13" s="59"/>
    </row>
    <row r="14" customFormat="false" ht="14.25" hidden="false" customHeight="false" outlineLevel="0" collapsed="false">
      <c r="A14" s="17" t="n">
        <v>131</v>
      </c>
      <c r="B14" s="88" t="s">
        <v>335</v>
      </c>
      <c r="C14" s="6"/>
      <c r="D14" s="66"/>
      <c r="E14" s="6"/>
      <c r="F14" s="91" t="n">
        <v>1</v>
      </c>
      <c r="G14" s="91" t="n">
        <v>0</v>
      </c>
      <c r="H14" s="66"/>
      <c r="I14" s="91" t="n">
        <v>2</v>
      </c>
      <c r="J14" s="91" t="n">
        <v>0</v>
      </c>
      <c r="K14" s="9"/>
      <c r="L14" s="6"/>
      <c r="M14" s="89"/>
      <c r="N14" s="91" t="n">
        <v>3</v>
      </c>
      <c r="O14" s="9"/>
      <c r="P14" s="6"/>
      <c r="Q14" s="91" t="n">
        <v>0</v>
      </c>
      <c r="R14" s="91" t="n">
        <v>0</v>
      </c>
      <c r="S14" s="94" t="n">
        <v>1</v>
      </c>
      <c r="T14" s="91" t="n">
        <v>2</v>
      </c>
      <c r="U14" s="9"/>
      <c r="V14" s="66"/>
      <c r="W14" s="70" t="n">
        <f aca="false">SUM(C14:V14)</f>
        <v>9</v>
      </c>
      <c r="X14" s="71" t="n">
        <f aca="false">(W14+M24)/3</f>
        <v>9</v>
      </c>
      <c r="Y14" s="72" t="n">
        <f aca="false">(W14/(X14*3))</f>
        <v>0.333333333333333</v>
      </c>
      <c r="Z14" s="59"/>
      <c r="AA14" s="73" t="s">
        <v>336</v>
      </c>
      <c r="AB14" s="74" t="s">
        <v>335</v>
      </c>
      <c r="AC14" s="92"/>
      <c r="AD14" s="46"/>
      <c r="AE14" s="92"/>
      <c r="AF14" s="45"/>
      <c r="AG14" s="92"/>
      <c r="AH14" s="45"/>
      <c r="AI14" s="45"/>
      <c r="AJ14" s="45"/>
      <c r="AK14" s="45"/>
      <c r="AL14" s="46"/>
      <c r="AM14" s="46"/>
      <c r="AN14" s="59"/>
    </row>
    <row r="15" customFormat="false" ht="14.25" hidden="false" customHeight="false" outlineLevel="0" collapsed="false">
      <c r="A15" s="17" t="n">
        <v>132</v>
      </c>
      <c r="B15" s="88" t="s">
        <v>337</v>
      </c>
      <c r="C15" s="11"/>
      <c r="D15" s="91" t="n">
        <v>3</v>
      </c>
      <c r="E15" s="11"/>
      <c r="F15" s="66"/>
      <c r="G15" s="66"/>
      <c r="H15" s="91" t="n">
        <v>0</v>
      </c>
      <c r="I15" s="91" t="n">
        <v>0</v>
      </c>
      <c r="J15" s="8"/>
      <c r="K15" s="11"/>
      <c r="L15" s="8"/>
      <c r="M15" s="91" t="n">
        <v>0</v>
      </c>
      <c r="N15" s="89"/>
      <c r="O15" s="11"/>
      <c r="P15" s="8"/>
      <c r="Q15" s="91" t="n">
        <v>0</v>
      </c>
      <c r="R15" s="66"/>
      <c r="S15" s="94" t="n">
        <v>0</v>
      </c>
      <c r="T15" s="91" t="n">
        <v>0</v>
      </c>
      <c r="U15" s="8"/>
      <c r="V15" s="11"/>
      <c r="W15" s="70" t="n">
        <f aca="false">SUM(C15:V15)</f>
        <v>3</v>
      </c>
      <c r="X15" s="71" t="n">
        <f aca="false">(W15+N24)/3</f>
        <v>7</v>
      </c>
      <c r="Y15" s="72" t="n">
        <f aca="false">(W15/(X15*3))</f>
        <v>0.142857142857143</v>
      </c>
      <c r="Z15" s="59"/>
      <c r="AA15" s="73" t="s">
        <v>338</v>
      </c>
      <c r="AB15" s="74" t="s">
        <v>337</v>
      </c>
      <c r="AC15" s="45"/>
      <c r="AD15" s="45"/>
      <c r="AE15" s="45"/>
      <c r="AF15" s="46"/>
      <c r="AG15" s="45"/>
      <c r="AH15" s="45"/>
      <c r="AI15" s="45"/>
      <c r="AJ15" s="46"/>
      <c r="AK15" s="46"/>
      <c r="AL15" s="46"/>
      <c r="AM15" s="46"/>
      <c r="AN15" s="59"/>
    </row>
    <row r="16" customFormat="false" ht="14.25" hidden="false" customHeight="false" outlineLevel="0" collapsed="false">
      <c r="A16" s="17" t="n">
        <v>133</v>
      </c>
      <c r="B16" s="88" t="s">
        <v>339</v>
      </c>
      <c r="C16" s="11"/>
      <c r="D16" s="91" t="n">
        <v>3</v>
      </c>
      <c r="E16" s="91" t="n">
        <v>2</v>
      </c>
      <c r="F16" s="11"/>
      <c r="G16" s="11"/>
      <c r="H16" s="91" t="n">
        <v>3</v>
      </c>
      <c r="I16" s="9"/>
      <c r="J16" s="91" t="n">
        <v>1</v>
      </c>
      <c r="K16" s="91" t="n">
        <v>3</v>
      </c>
      <c r="L16" s="91" t="n">
        <v>3</v>
      </c>
      <c r="M16" s="9"/>
      <c r="N16" s="11"/>
      <c r="O16" s="89"/>
      <c r="P16" s="9"/>
      <c r="Q16" s="91" t="n">
        <v>3</v>
      </c>
      <c r="R16" s="91" t="n">
        <v>3</v>
      </c>
      <c r="S16" s="11"/>
      <c r="T16" s="91" t="n">
        <v>3</v>
      </c>
      <c r="U16" s="9"/>
      <c r="V16" s="91" t="n">
        <v>3</v>
      </c>
      <c r="W16" s="70" t="n">
        <f aca="false">SUM(C16:V16)</f>
        <v>27</v>
      </c>
      <c r="X16" s="71" t="n">
        <f aca="false">(W16+O24)/3</f>
        <v>10</v>
      </c>
      <c r="Y16" s="72" t="n">
        <f aca="false">(W16/(X16*3))</f>
        <v>0.9</v>
      </c>
      <c r="Z16" s="59"/>
      <c r="AA16" s="73" t="s">
        <v>340</v>
      </c>
      <c r="AB16" s="74" t="s">
        <v>339</v>
      </c>
      <c r="AC16" s="45"/>
      <c r="AD16" s="45"/>
      <c r="AE16" s="45"/>
      <c r="AF16" s="45"/>
      <c r="AG16" s="46"/>
      <c r="AH16" s="46"/>
      <c r="AI16" s="46"/>
      <c r="AJ16" s="46"/>
      <c r="AK16" s="46"/>
      <c r="AL16" s="46"/>
      <c r="AM16" s="45"/>
      <c r="AN16" s="59"/>
    </row>
    <row r="17" customFormat="false" ht="14.25" hidden="false" customHeight="false" outlineLevel="0" collapsed="false">
      <c r="A17" s="17" t="n">
        <v>134</v>
      </c>
      <c r="B17" s="88" t="s">
        <v>341</v>
      </c>
      <c r="C17" s="8"/>
      <c r="D17" s="91" t="n">
        <v>2</v>
      </c>
      <c r="E17" s="91" t="n">
        <v>0</v>
      </c>
      <c r="F17" s="9"/>
      <c r="G17" s="91" t="n">
        <v>2</v>
      </c>
      <c r="H17" s="91" t="n">
        <v>3</v>
      </c>
      <c r="I17" s="6"/>
      <c r="J17" s="8"/>
      <c r="K17" s="91" t="n">
        <v>3</v>
      </c>
      <c r="L17" s="91" t="n">
        <v>3</v>
      </c>
      <c r="M17" s="6"/>
      <c r="N17" s="8"/>
      <c r="O17" s="9"/>
      <c r="P17" s="89"/>
      <c r="Q17" s="6"/>
      <c r="R17" s="9"/>
      <c r="S17" s="94" t="n">
        <v>2</v>
      </c>
      <c r="T17" s="9"/>
      <c r="U17" s="91" t="n">
        <v>2</v>
      </c>
      <c r="V17" s="91" t="n">
        <v>3</v>
      </c>
      <c r="W17" s="70" t="n">
        <f aca="false">SUM(C17:V17)</f>
        <v>20</v>
      </c>
      <c r="X17" s="71" t="n">
        <f aca="false">(W17+P24)/3</f>
        <v>9</v>
      </c>
      <c r="Y17" s="72" t="n">
        <f aca="false">(W17/(X17*3))</f>
        <v>0.740740740740741</v>
      </c>
      <c r="Z17" s="59"/>
      <c r="AA17" s="73" t="s">
        <v>342</v>
      </c>
      <c r="AB17" s="74" t="s">
        <v>343</v>
      </c>
      <c r="AC17" s="45"/>
      <c r="AD17" s="46"/>
      <c r="AE17" s="46"/>
      <c r="AF17" s="46"/>
      <c r="AG17" s="46"/>
      <c r="AH17" s="45"/>
      <c r="AI17" s="46"/>
      <c r="AJ17" s="46"/>
      <c r="AK17" s="45"/>
      <c r="AL17" s="46"/>
      <c r="AM17" s="45"/>
      <c r="AN17" s="59"/>
    </row>
    <row r="18" customFormat="false" ht="14.25" hidden="false" customHeight="false" outlineLevel="0" collapsed="false">
      <c r="A18" s="17" t="n">
        <v>135</v>
      </c>
      <c r="B18" s="88" t="s">
        <v>344</v>
      </c>
      <c r="C18" s="6"/>
      <c r="D18" s="91" t="n">
        <v>3</v>
      </c>
      <c r="E18" s="6"/>
      <c r="F18" s="9"/>
      <c r="G18" s="91" t="n">
        <v>3</v>
      </c>
      <c r="H18" s="91" t="n">
        <v>3</v>
      </c>
      <c r="I18" s="6"/>
      <c r="J18" s="9"/>
      <c r="K18" s="9"/>
      <c r="L18" s="91" t="n">
        <v>3</v>
      </c>
      <c r="M18" s="91" t="n">
        <v>3</v>
      </c>
      <c r="N18" s="91" t="n">
        <v>3</v>
      </c>
      <c r="O18" s="91" t="n">
        <v>0</v>
      </c>
      <c r="P18" s="6"/>
      <c r="Q18" s="89"/>
      <c r="R18" s="91" t="n">
        <v>1</v>
      </c>
      <c r="S18" s="94" t="n">
        <v>3</v>
      </c>
      <c r="T18" s="9"/>
      <c r="U18" s="6"/>
      <c r="V18" s="91" t="n">
        <v>3</v>
      </c>
      <c r="W18" s="70" t="n">
        <f aca="false">SUM(C18:V18)</f>
        <v>25</v>
      </c>
      <c r="X18" s="71" t="n">
        <f aca="false">(W18+Q24)/3</f>
        <v>10</v>
      </c>
      <c r="Y18" s="72" t="n">
        <f aca="false">(W18/(X18*3))</f>
        <v>0.833333333333333</v>
      </c>
      <c r="Z18" s="59"/>
      <c r="AA18" s="73" t="s">
        <v>345</v>
      </c>
      <c r="AB18" s="74" t="s">
        <v>344</v>
      </c>
      <c r="AC18" s="45"/>
      <c r="AD18" s="46"/>
      <c r="AE18" s="45"/>
      <c r="AF18" s="45"/>
      <c r="AG18" s="46"/>
      <c r="AH18" s="45"/>
      <c r="AI18" s="45"/>
      <c r="AJ18" s="46"/>
      <c r="AK18" s="46"/>
      <c r="AL18" s="46"/>
      <c r="AM18" s="46"/>
      <c r="AN18" s="59"/>
    </row>
    <row r="19" customFormat="false" ht="14.25" hidden="false" customHeight="false" outlineLevel="0" collapsed="false">
      <c r="A19" s="17" t="n">
        <v>136</v>
      </c>
      <c r="B19" s="88" t="s">
        <v>346</v>
      </c>
      <c r="C19" s="93" t="n">
        <v>3</v>
      </c>
      <c r="D19" s="66"/>
      <c r="E19" s="91" t="n">
        <v>2</v>
      </c>
      <c r="F19" s="9"/>
      <c r="G19" s="66"/>
      <c r="H19" s="91" t="n">
        <v>3</v>
      </c>
      <c r="I19" s="91" t="n">
        <v>3</v>
      </c>
      <c r="J19" s="91" t="n">
        <v>3</v>
      </c>
      <c r="K19" s="9"/>
      <c r="L19" s="91" t="n">
        <v>3</v>
      </c>
      <c r="M19" s="91" t="n">
        <v>3</v>
      </c>
      <c r="N19" s="66"/>
      <c r="O19" s="91" t="n">
        <v>0</v>
      </c>
      <c r="P19" s="9"/>
      <c r="Q19" s="91" t="n">
        <v>2</v>
      </c>
      <c r="R19" s="89"/>
      <c r="S19" s="6"/>
      <c r="T19" s="6"/>
      <c r="U19" s="6"/>
      <c r="V19" s="91" t="n">
        <v>1</v>
      </c>
      <c r="W19" s="70" t="n">
        <f aca="false">SUM(C19:V19)</f>
        <v>23</v>
      </c>
      <c r="X19" s="71" t="n">
        <f aca="false">(W19+R24)/3</f>
        <v>10</v>
      </c>
      <c r="Y19" s="72" t="n">
        <f aca="false">(W19/(X19*3))</f>
        <v>0.766666666666667</v>
      </c>
      <c r="Z19" s="59"/>
      <c r="AA19" s="73" t="s">
        <v>347</v>
      </c>
      <c r="AB19" s="74" t="s">
        <v>346</v>
      </c>
      <c r="AC19" s="45"/>
      <c r="AD19" s="46"/>
      <c r="AE19" s="45"/>
      <c r="AF19" s="45"/>
      <c r="AG19" s="46"/>
      <c r="AH19" s="46"/>
      <c r="AI19" s="45"/>
      <c r="AJ19" s="45"/>
      <c r="AK19" s="45"/>
      <c r="AL19" s="46"/>
      <c r="AM19" s="46"/>
      <c r="AN19" s="59"/>
    </row>
    <row r="20" customFormat="false" ht="14.25" hidden="false" customHeight="false" outlineLevel="0" collapsed="false">
      <c r="A20" s="17" t="n">
        <v>137</v>
      </c>
      <c r="B20" s="88" t="s">
        <v>348</v>
      </c>
      <c r="C20" s="93" t="n">
        <v>3</v>
      </c>
      <c r="D20" s="91" t="n">
        <v>2</v>
      </c>
      <c r="E20" s="6"/>
      <c r="F20" s="11"/>
      <c r="G20" s="11"/>
      <c r="H20" s="91" t="n">
        <v>3</v>
      </c>
      <c r="I20" s="91" t="n">
        <v>3</v>
      </c>
      <c r="J20" s="91" t="n">
        <v>0</v>
      </c>
      <c r="K20" s="11"/>
      <c r="L20" s="6"/>
      <c r="M20" s="91" t="n">
        <v>2</v>
      </c>
      <c r="N20" s="91" t="n">
        <v>3</v>
      </c>
      <c r="O20" s="11"/>
      <c r="P20" s="91" t="n">
        <v>1</v>
      </c>
      <c r="Q20" s="91" t="n">
        <v>0</v>
      </c>
      <c r="R20" s="6"/>
      <c r="S20" s="89"/>
      <c r="T20" s="91" t="n">
        <v>3</v>
      </c>
      <c r="U20" s="6"/>
      <c r="V20" s="91" t="n">
        <v>3</v>
      </c>
      <c r="W20" s="70" t="n">
        <f aca="false">SUM(C20:V20)</f>
        <v>23</v>
      </c>
      <c r="X20" s="71" t="n">
        <f aca="false">(W20+S24)/3</f>
        <v>11</v>
      </c>
      <c r="Y20" s="72" t="n">
        <f aca="false">(W20/(X20*3))</f>
        <v>0.696969696969697</v>
      </c>
      <c r="Z20" s="59"/>
      <c r="AA20" s="73" t="s">
        <v>349</v>
      </c>
      <c r="AB20" s="74" t="s">
        <v>348</v>
      </c>
      <c r="AC20" s="45"/>
      <c r="AD20" s="46"/>
      <c r="AE20" s="45"/>
      <c r="AF20" s="45"/>
      <c r="AG20" s="45"/>
      <c r="AH20" s="45"/>
      <c r="AI20" s="46"/>
      <c r="AJ20" s="45"/>
      <c r="AK20" s="45"/>
      <c r="AL20" s="45"/>
      <c r="AM20" s="45"/>
      <c r="AN20" s="59"/>
    </row>
    <row r="21" customFormat="false" ht="14.25" hidden="false" customHeight="false" outlineLevel="0" collapsed="false">
      <c r="A21" s="17" t="n">
        <v>138</v>
      </c>
      <c r="B21" s="88" t="s">
        <v>350</v>
      </c>
      <c r="C21" s="6"/>
      <c r="D21" s="8"/>
      <c r="E21" s="91" t="n">
        <v>0</v>
      </c>
      <c r="F21" s="91" t="n">
        <v>0</v>
      </c>
      <c r="G21" s="91" t="n">
        <v>3</v>
      </c>
      <c r="H21" s="8"/>
      <c r="I21" s="91" t="n">
        <v>3</v>
      </c>
      <c r="J21" s="91" t="n">
        <v>0</v>
      </c>
      <c r="K21" s="8"/>
      <c r="L21" s="6"/>
      <c r="M21" s="91" t="n">
        <v>1</v>
      </c>
      <c r="N21" s="91" t="n">
        <v>3</v>
      </c>
      <c r="O21" s="91" t="n">
        <v>0</v>
      </c>
      <c r="P21" s="9"/>
      <c r="Q21" s="9"/>
      <c r="R21" s="6"/>
      <c r="S21" s="91" t="n">
        <v>0</v>
      </c>
      <c r="T21" s="89"/>
      <c r="U21" s="91" t="n">
        <v>1</v>
      </c>
      <c r="V21" s="9"/>
      <c r="W21" s="70" t="n">
        <f aca="false">SUM(C21:V21)</f>
        <v>11</v>
      </c>
      <c r="X21" s="71" t="n">
        <f aca="false">(W21+T24)/3</f>
        <v>10</v>
      </c>
      <c r="Y21" s="72" t="n">
        <f aca="false">(W21/(X21*3))</f>
        <v>0.366666666666667</v>
      </c>
      <c r="Z21" s="59"/>
      <c r="AA21" s="73" t="s">
        <v>351</v>
      </c>
      <c r="AB21" s="74" t="s">
        <v>350</v>
      </c>
      <c r="AC21" s="45"/>
      <c r="AD21" s="46"/>
      <c r="AE21" s="45"/>
      <c r="AF21" s="92"/>
      <c r="AG21" s="46"/>
      <c r="AH21" s="92"/>
      <c r="AI21" s="45"/>
      <c r="AJ21" s="46"/>
      <c r="AK21" s="46"/>
      <c r="AL21" s="92"/>
      <c r="AM21" s="45"/>
      <c r="AN21" s="59"/>
    </row>
    <row r="22" customFormat="false" ht="14.25" hidden="false" customHeight="false" outlineLevel="0" collapsed="false">
      <c r="A22" s="17" t="n">
        <v>139</v>
      </c>
      <c r="B22" s="88" t="s">
        <v>352</v>
      </c>
      <c r="C22" s="8"/>
      <c r="D22" s="91" t="n">
        <v>3</v>
      </c>
      <c r="E22" s="91" t="n">
        <v>2</v>
      </c>
      <c r="F22" s="91" t="n">
        <v>2</v>
      </c>
      <c r="G22" s="91" t="n">
        <v>3</v>
      </c>
      <c r="H22" s="8"/>
      <c r="I22" s="9"/>
      <c r="J22" s="91" t="n">
        <v>1</v>
      </c>
      <c r="K22" s="91" t="n">
        <v>3</v>
      </c>
      <c r="L22" s="6"/>
      <c r="M22" s="9"/>
      <c r="N22" s="8"/>
      <c r="O22" s="9"/>
      <c r="P22" s="91" t="n">
        <v>1</v>
      </c>
      <c r="Q22" s="6"/>
      <c r="R22" s="6"/>
      <c r="S22" s="6"/>
      <c r="T22" s="91" t="n">
        <v>2</v>
      </c>
      <c r="U22" s="89"/>
      <c r="V22" s="91" t="n">
        <v>0</v>
      </c>
      <c r="W22" s="70" t="n">
        <f aca="false">SUM(C22:V22)</f>
        <v>17</v>
      </c>
      <c r="X22" s="71" t="n">
        <f aca="false">(W22+U24)/3</f>
        <v>9</v>
      </c>
      <c r="Y22" s="72" t="n">
        <f aca="false">(W22/(X22*3))</f>
        <v>0.62962962962963</v>
      </c>
      <c r="Z22" s="59"/>
      <c r="AA22" s="73" t="s">
        <v>353</v>
      </c>
      <c r="AB22" s="74" t="s">
        <v>352</v>
      </c>
      <c r="AC22" s="45"/>
      <c r="AD22" s="46"/>
      <c r="AE22" s="46"/>
      <c r="AF22" s="46"/>
      <c r="AG22" s="46"/>
      <c r="AH22" s="46"/>
      <c r="AI22" s="45"/>
      <c r="AJ22" s="46"/>
      <c r="AK22" s="46"/>
      <c r="AL22" s="45"/>
      <c r="AM22" s="45"/>
      <c r="AN22" s="59"/>
    </row>
    <row r="23" customFormat="false" ht="14.25" hidden="false" customHeight="false" outlineLevel="0" collapsed="false">
      <c r="A23" s="17" t="n">
        <v>140</v>
      </c>
      <c r="B23" s="88" t="s">
        <v>354</v>
      </c>
      <c r="C23" s="93" t="n">
        <v>2</v>
      </c>
      <c r="D23" s="11"/>
      <c r="E23" s="91" t="n">
        <v>1</v>
      </c>
      <c r="F23" s="66"/>
      <c r="G23" s="66"/>
      <c r="H23" s="91" t="n">
        <v>3</v>
      </c>
      <c r="I23" s="9"/>
      <c r="J23" s="9"/>
      <c r="K23" s="11"/>
      <c r="L23" s="91" t="n">
        <v>3</v>
      </c>
      <c r="M23" s="66"/>
      <c r="N23" s="11"/>
      <c r="O23" s="91" t="n">
        <v>0</v>
      </c>
      <c r="P23" s="91" t="n">
        <v>0</v>
      </c>
      <c r="Q23" s="91" t="n">
        <v>0</v>
      </c>
      <c r="R23" s="91" t="n">
        <v>2</v>
      </c>
      <c r="S23" s="91" t="n">
        <v>0</v>
      </c>
      <c r="T23" s="9"/>
      <c r="U23" s="91" t="n">
        <v>3</v>
      </c>
      <c r="V23" s="89"/>
      <c r="W23" s="70" t="n">
        <f aca="false">SUM(C23:V23)</f>
        <v>14</v>
      </c>
      <c r="X23" s="71" t="n">
        <f aca="false">(W23+V24)/3</f>
        <v>10</v>
      </c>
      <c r="Y23" s="72" t="n">
        <f aca="false">(W23/(X23*3))</f>
        <v>0.466666666666667</v>
      </c>
      <c r="Z23" s="59"/>
      <c r="AA23" s="73" t="s">
        <v>355</v>
      </c>
      <c r="AB23" s="74" t="s">
        <v>354</v>
      </c>
      <c r="AC23" s="45"/>
      <c r="AD23" s="45"/>
      <c r="AE23" s="46"/>
      <c r="AF23" s="45"/>
      <c r="AG23" s="46"/>
      <c r="AH23" s="45"/>
      <c r="AI23" s="46"/>
      <c r="AJ23" s="45"/>
      <c r="AK23" s="45"/>
      <c r="AL23" s="45"/>
      <c r="AM23" s="46"/>
      <c r="AN23" s="59"/>
    </row>
    <row r="24" customFormat="false" ht="14.25" hidden="false" customHeight="false" outlineLevel="0" collapsed="false">
      <c r="A24" s="62"/>
      <c r="B24" s="62"/>
      <c r="C24" s="83" t="n">
        <f aca="false">SUM(C4:C23)</f>
        <v>24</v>
      </c>
      <c r="D24" s="83" t="n">
        <f aca="false">SUM(D4:D23)</f>
        <v>22</v>
      </c>
      <c r="E24" s="83" t="n">
        <f aca="false">SUM(E4:E23)</f>
        <v>7</v>
      </c>
      <c r="F24" s="83" t="n">
        <f aca="false">SUM(F4:F23)</f>
        <v>11</v>
      </c>
      <c r="G24" s="83" t="n">
        <f aca="false">SUM(G4:G23)</f>
        <v>14</v>
      </c>
      <c r="H24" s="83" t="n">
        <f aca="false">SUM(H4:H23)</f>
        <v>25</v>
      </c>
      <c r="I24" s="83" t="n">
        <f aca="false">SUM(I4:I23)</f>
        <v>19</v>
      </c>
      <c r="J24" s="83" t="n">
        <f aca="false">SUM(J4:J23)</f>
        <v>9</v>
      </c>
      <c r="K24" s="83" t="n">
        <f aca="false">SUM(K4:K23)</f>
        <v>16</v>
      </c>
      <c r="L24" s="83" t="n">
        <f aca="false">SUM(L4:L23)</f>
        <v>25</v>
      </c>
      <c r="M24" s="83" t="n">
        <f aca="false">SUM(M4:M23)</f>
        <v>18</v>
      </c>
      <c r="N24" s="83" t="n">
        <f aca="false">SUM(N4:N23)</f>
        <v>18</v>
      </c>
      <c r="O24" s="83" t="n">
        <f aca="false">SUM(O4:O23)</f>
        <v>3</v>
      </c>
      <c r="P24" s="83" t="n">
        <f aca="false">SUM(P4:P23)</f>
        <v>7</v>
      </c>
      <c r="Q24" s="83" t="n">
        <f aca="false">SUM(Q4:Q23)</f>
        <v>5</v>
      </c>
      <c r="R24" s="83" t="n">
        <f aca="false">SUM(R4:R23)</f>
        <v>7</v>
      </c>
      <c r="S24" s="83" t="n">
        <f aca="false">SUM(S4:S23)</f>
        <v>10</v>
      </c>
      <c r="T24" s="83" t="n">
        <f aca="false">SUM(T4:T23)</f>
        <v>19</v>
      </c>
      <c r="U24" s="83" t="n">
        <f aca="false">SUM(U4:U23)</f>
        <v>10</v>
      </c>
      <c r="V24" s="83" t="n">
        <f aca="false">SUM(V4:V23)</f>
        <v>16</v>
      </c>
      <c r="W24" s="83"/>
      <c r="X24" s="84" t="n">
        <f aca="false">190-SUM(X4:X23)/2</f>
        <v>95</v>
      </c>
      <c r="Y24" s="62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14.25" hidden="false" customHeight="false" outlineLevel="0" collapsed="false">
      <c r="A26" s="59"/>
      <c r="B26" s="54"/>
      <c r="C26" s="5" t="s">
        <v>251</v>
      </c>
      <c r="D26" s="6" t="s">
        <v>252</v>
      </c>
      <c r="E26" s="7" t="s">
        <v>253</v>
      </c>
      <c r="F26" s="8" t="s">
        <v>254</v>
      </c>
      <c r="G26" s="9" t="s">
        <v>255</v>
      </c>
      <c r="H26" s="10" t="s">
        <v>256</v>
      </c>
      <c r="I26" s="11" t="s">
        <v>257</v>
      </c>
      <c r="J26" s="12" t="s">
        <v>258</v>
      </c>
      <c r="K26" s="13" t="s">
        <v>259</v>
      </c>
      <c r="L26" s="14" t="s">
        <v>260</v>
      </c>
      <c r="M26" s="66" t="s">
        <v>261</v>
      </c>
      <c r="N26" s="42"/>
      <c r="O26" s="42"/>
      <c r="P26" s="42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4.25" hidden="false" customHeight="false" outlineLevel="0" collapsed="false">
      <c r="A27" s="59"/>
      <c r="B27" s="39" t="s">
        <v>305</v>
      </c>
      <c r="C27" s="40" t="n">
        <v>14</v>
      </c>
      <c r="D27" s="40" t="n">
        <v>10</v>
      </c>
      <c r="E27" s="40" t="n">
        <v>20</v>
      </c>
      <c r="F27" s="40" t="n">
        <v>8</v>
      </c>
      <c r="G27" s="40" t="n">
        <v>19</v>
      </c>
      <c r="H27" s="40" t="n">
        <v>10</v>
      </c>
      <c r="I27" s="40"/>
      <c r="J27" s="40"/>
      <c r="K27" s="40" t="n">
        <v>21</v>
      </c>
      <c r="L27" s="40"/>
      <c r="M27" s="40"/>
      <c r="N27" s="40" t="n">
        <f aca="false">SUM(C27:M27)</f>
        <v>102</v>
      </c>
      <c r="O27" s="40" t="n">
        <v>102</v>
      </c>
      <c r="P27" s="42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14.25" hidden="false" customHeight="false" outlineLevel="0" collapsed="false">
      <c r="A28" s="59"/>
      <c r="B28" s="39" t="s">
        <v>306</v>
      </c>
      <c r="C28" s="40"/>
      <c r="D28" s="40" t="n">
        <v>20</v>
      </c>
      <c r="E28" s="40"/>
      <c r="F28" s="40" t="n">
        <v>16</v>
      </c>
      <c r="G28" s="40" t="n">
        <v>20</v>
      </c>
      <c r="H28" s="40"/>
      <c r="I28" s="40" t="n">
        <v>21</v>
      </c>
      <c r="J28" s="40"/>
      <c r="K28" s="40"/>
      <c r="L28" s="40"/>
      <c r="M28" s="40" t="n">
        <v>18</v>
      </c>
      <c r="N28" s="40" t="n">
        <f aca="false">SUM(C28:M28)</f>
        <v>95</v>
      </c>
      <c r="O28" s="40" t="n">
        <v>95</v>
      </c>
      <c r="P28" s="42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4.25" hidden="false" customHeight="false" outlineLevel="0" collapsed="false">
      <c r="A29" s="59"/>
      <c r="B29" s="39" t="s">
        <v>307</v>
      </c>
      <c r="C29" s="40"/>
      <c r="D29" s="40" t="n">
        <v>15</v>
      </c>
      <c r="E29" s="40"/>
      <c r="F29" s="40" t="n">
        <v>14</v>
      </c>
      <c r="G29" s="40" t="n">
        <v>13</v>
      </c>
      <c r="H29" s="40"/>
      <c r="I29" s="40" t="n">
        <v>3</v>
      </c>
      <c r="J29" s="40" t="n">
        <v>16</v>
      </c>
      <c r="K29" s="40" t="n">
        <v>21</v>
      </c>
      <c r="L29" s="40"/>
      <c r="M29" s="40" t="n">
        <v>22</v>
      </c>
      <c r="N29" s="40" t="n">
        <f aca="false">SUM(C29:M29)</f>
        <v>104</v>
      </c>
      <c r="O29" s="40" t="n">
        <v>104</v>
      </c>
      <c r="P29" s="4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14.25" hidden="false" customHeight="false" outlineLevel="0" collapsed="false">
      <c r="A30" s="59"/>
      <c r="B30" s="39" t="s">
        <v>308</v>
      </c>
      <c r="C30" s="40" t="n">
        <v>14</v>
      </c>
      <c r="D30" s="40" t="n">
        <v>7</v>
      </c>
      <c r="E30" s="40"/>
      <c r="F30" s="40"/>
      <c r="G30" s="40" t="n">
        <v>23</v>
      </c>
      <c r="H30" s="40" t="n">
        <v>23</v>
      </c>
      <c r="I30" s="40"/>
      <c r="J30" s="40" t="n">
        <v>19</v>
      </c>
      <c r="K30" s="40" t="n">
        <v>6</v>
      </c>
      <c r="L30" s="40"/>
      <c r="M30" s="40" t="n">
        <v>14</v>
      </c>
      <c r="N30" s="40" t="n">
        <f aca="false">SUM(C30:M30)</f>
        <v>106</v>
      </c>
      <c r="O30" s="40" t="n">
        <v>106</v>
      </c>
      <c r="P30" s="42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4.25" hidden="false" customHeight="false" outlineLevel="0" collapsed="false">
      <c r="A31" s="59"/>
      <c r="B31" s="39" t="s">
        <v>309</v>
      </c>
      <c r="C31" s="40" t="n">
        <v>5</v>
      </c>
      <c r="D31" s="40"/>
      <c r="E31" s="40" t="n">
        <v>10</v>
      </c>
      <c r="F31" s="40" t="n">
        <v>8</v>
      </c>
      <c r="G31" s="40"/>
      <c r="H31" s="40" t="n">
        <v>13</v>
      </c>
      <c r="I31" s="40"/>
      <c r="J31" s="40" t="n">
        <v>8</v>
      </c>
      <c r="K31" s="40" t="n">
        <v>25</v>
      </c>
      <c r="L31" s="40" t="n">
        <v>28</v>
      </c>
      <c r="M31" s="40"/>
      <c r="N31" s="40" t="n">
        <f aca="false">SUM(C31:J31)</f>
        <v>44</v>
      </c>
      <c r="O31" s="40" t="n">
        <v>44</v>
      </c>
      <c r="P31" s="40" t="n">
        <v>49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4.25" hidden="false" customHeight="false" outlineLevel="0" collapsed="false">
      <c r="A32" s="59"/>
      <c r="B32" s="39" t="s">
        <v>310</v>
      </c>
      <c r="C32" s="40"/>
      <c r="D32" s="40"/>
      <c r="E32" s="40" t="n">
        <v>9</v>
      </c>
      <c r="F32" s="40"/>
      <c r="G32" s="40"/>
      <c r="H32" s="40" t="n">
        <v>5</v>
      </c>
      <c r="I32" s="40"/>
      <c r="J32" s="40" t="n">
        <v>18</v>
      </c>
      <c r="K32" s="40"/>
      <c r="L32" s="40" t="n">
        <v>23</v>
      </c>
      <c r="M32" s="40" t="n">
        <v>22</v>
      </c>
      <c r="N32" s="40" t="n">
        <f aca="false">SUM(C32:J32)</f>
        <v>32</v>
      </c>
      <c r="O32" s="40" t="n">
        <v>32</v>
      </c>
      <c r="P32" s="40" t="n">
        <v>49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4.25" hidden="false" customHeight="false" outlineLevel="0" collapsed="false">
      <c r="A33" s="59"/>
      <c r="B33" s="42"/>
      <c r="C33" s="41" t="n">
        <f aca="false">SUM(C26:C32)</f>
        <v>33</v>
      </c>
      <c r="D33" s="41" t="n">
        <f aca="false">SUM(D26:D32)</f>
        <v>52</v>
      </c>
      <c r="E33" s="41" t="n">
        <f aca="false">SUM(E26:E32)</f>
        <v>39</v>
      </c>
      <c r="F33" s="41" t="n">
        <f aca="false">SUM(F26:F32)</f>
        <v>46</v>
      </c>
      <c r="G33" s="41" t="n">
        <f aca="false">SUM(G26:G32)</f>
        <v>75</v>
      </c>
      <c r="H33" s="41" t="n">
        <f aca="false">SUM(H26:H32)</f>
        <v>51</v>
      </c>
      <c r="I33" s="41" t="n">
        <f aca="false">SUM(I26:I32)</f>
        <v>24</v>
      </c>
      <c r="J33" s="41" t="n">
        <f aca="false">SUM(J26:J32)</f>
        <v>61</v>
      </c>
      <c r="K33" s="41" t="n">
        <f aca="false">SUM(K26:K32)</f>
        <v>73</v>
      </c>
      <c r="L33" s="41" t="n">
        <f aca="false">SUM(L26:L32)</f>
        <v>51</v>
      </c>
      <c r="M33" s="41" t="n">
        <f aca="false">SUM(M26:M32)</f>
        <v>76</v>
      </c>
      <c r="N33" s="40"/>
      <c r="O33" s="40"/>
      <c r="P33" s="42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4.25" hidden="false" customHeight="false" outlineLevel="0" collapsed="false">
      <c r="A34" s="59"/>
      <c r="B34" s="42"/>
      <c r="C34" s="39"/>
      <c r="D34" s="39"/>
      <c r="E34" s="86" t="s">
        <v>68</v>
      </c>
      <c r="F34" s="39"/>
      <c r="G34" s="39"/>
      <c r="H34" s="39"/>
      <c r="I34" s="86" t="s">
        <v>68</v>
      </c>
      <c r="J34" s="39"/>
      <c r="K34" s="39"/>
      <c r="L34" s="86"/>
      <c r="M34" s="42"/>
      <c r="N34" s="42"/>
      <c r="O34" s="42"/>
      <c r="P34" s="42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E12" activeCellId="0" sqref="A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61"/>
    <col collapsed="false" customWidth="true" hidden="false" outlineLevel="0" max="22" min="3" style="0" width="4.25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1.75"/>
    <col collapsed="false" customWidth="true" hidden="false" outlineLevel="0" max="27" min="27" style="0" width="3.87"/>
    <col collapsed="false" customWidth="true" hidden="false" outlineLevel="0" max="28" min="28" style="0" width="19.61"/>
    <col collapsed="false" customWidth="true" hidden="false" outlineLevel="0" max="39" min="29" style="0" width="5.12"/>
  </cols>
  <sheetData>
    <row r="1" customFormat="false" ht="14.25" hidden="false" customHeight="false" outlineLevel="0" collapsed="false">
      <c r="A1" s="42"/>
      <c r="B1" s="42"/>
      <c r="C1" s="2" t="s">
        <v>3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59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59"/>
    </row>
    <row r="3" customFormat="false" ht="14.25" hidden="false" customHeight="false" outlineLevel="0" collapsed="false">
      <c r="A3" s="42"/>
      <c r="B3" s="1"/>
      <c r="C3" s="19" t="n">
        <v>141</v>
      </c>
      <c r="D3" s="19" t="n">
        <v>142</v>
      </c>
      <c r="E3" s="19" t="n">
        <v>143</v>
      </c>
      <c r="F3" s="19" t="n">
        <v>144</v>
      </c>
      <c r="G3" s="30" t="n">
        <v>145</v>
      </c>
      <c r="H3" s="30" t="n">
        <v>146</v>
      </c>
      <c r="I3" s="30" t="n">
        <v>147</v>
      </c>
      <c r="J3" s="19" t="n">
        <v>148</v>
      </c>
      <c r="K3" s="19" t="n">
        <v>149</v>
      </c>
      <c r="L3" s="30" t="n">
        <v>150</v>
      </c>
      <c r="M3" s="30" t="n">
        <v>151</v>
      </c>
      <c r="N3" s="19" t="n">
        <v>152</v>
      </c>
      <c r="O3" s="19" t="n">
        <v>153</v>
      </c>
      <c r="P3" s="19" t="n">
        <v>154</v>
      </c>
      <c r="Q3" s="19" t="n">
        <v>155</v>
      </c>
      <c r="R3" s="19" t="n">
        <v>156</v>
      </c>
      <c r="S3" s="19" t="n">
        <v>157</v>
      </c>
      <c r="T3" s="19" t="n">
        <v>158</v>
      </c>
      <c r="U3" s="19" t="n">
        <v>159</v>
      </c>
      <c r="V3" s="19" t="n">
        <v>160</v>
      </c>
      <c r="W3" s="42" t="s">
        <v>1</v>
      </c>
      <c r="X3" s="42" t="s">
        <v>2</v>
      </c>
      <c r="Y3" s="42" t="s">
        <v>3</v>
      </c>
      <c r="Z3" s="42"/>
      <c r="AA3" s="95"/>
      <c r="AB3" s="96" t="s">
        <v>357</v>
      </c>
      <c r="AC3" s="5" t="s">
        <v>251</v>
      </c>
      <c r="AD3" s="6" t="s">
        <v>252</v>
      </c>
      <c r="AE3" s="7" t="s">
        <v>253</v>
      </c>
      <c r="AF3" s="8" t="s">
        <v>254</v>
      </c>
      <c r="AG3" s="9" t="s">
        <v>255</v>
      </c>
      <c r="AH3" s="10" t="s">
        <v>256</v>
      </c>
      <c r="AI3" s="11" t="s">
        <v>257</v>
      </c>
      <c r="AJ3" s="12" t="s">
        <v>258</v>
      </c>
      <c r="AK3" s="13" t="s">
        <v>259</v>
      </c>
      <c r="AL3" s="14" t="s">
        <v>260</v>
      </c>
      <c r="AM3" s="66" t="s">
        <v>261</v>
      </c>
      <c r="AN3" s="42"/>
      <c r="AO3" s="59"/>
    </row>
    <row r="4" customFormat="false" ht="14.25" hidden="false" customHeight="false" outlineLevel="0" collapsed="false">
      <c r="A4" s="30" t="n">
        <v>141</v>
      </c>
      <c r="B4" s="30" t="s">
        <v>358</v>
      </c>
      <c r="C4" s="31"/>
      <c r="D4" s="19" t="n">
        <v>0</v>
      </c>
      <c r="E4" s="19" t="n">
        <v>1</v>
      </c>
      <c r="F4" s="12"/>
      <c r="G4" s="12"/>
      <c r="H4" s="6"/>
      <c r="I4" s="8"/>
      <c r="J4" s="8"/>
      <c r="K4" s="19" t="n">
        <v>1</v>
      </c>
      <c r="L4" s="19" t="n">
        <v>1</v>
      </c>
      <c r="M4" s="19" t="n">
        <v>0</v>
      </c>
      <c r="N4" s="19" t="n">
        <v>0</v>
      </c>
      <c r="O4" s="19" t="n">
        <v>0</v>
      </c>
      <c r="P4" s="19" t="n">
        <v>0</v>
      </c>
      <c r="Q4" s="12"/>
      <c r="R4" s="19" t="n">
        <v>1</v>
      </c>
      <c r="S4" s="8"/>
      <c r="T4" s="6"/>
      <c r="U4" s="19" t="n">
        <v>2</v>
      </c>
      <c r="V4" s="6"/>
      <c r="W4" s="22" t="n">
        <f aca="false">SUM(C4:V4)</f>
        <v>6</v>
      </c>
      <c r="X4" s="51" t="n">
        <f aca="false">(W4+C24)/3</f>
        <v>10</v>
      </c>
      <c r="Y4" s="52" t="n">
        <f aca="false">(W4/(X4*3))</f>
        <v>0.2</v>
      </c>
      <c r="Z4" s="42"/>
      <c r="AA4" s="95" t="s">
        <v>359</v>
      </c>
      <c r="AB4" s="97" t="s">
        <v>358</v>
      </c>
      <c r="AC4" s="27"/>
      <c r="AD4" s="29"/>
      <c r="AE4" s="27"/>
      <c r="AF4" s="29"/>
      <c r="AG4" s="27"/>
      <c r="AH4" s="27"/>
      <c r="AI4" s="27"/>
      <c r="AJ4" s="29"/>
      <c r="AK4" s="27"/>
      <c r="AL4" s="27"/>
      <c r="AM4" s="27"/>
      <c r="AN4" s="42"/>
      <c r="AO4" s="59"/>
    </row>
    <row r="5" customFormat="false" ht="14.25" hidden="false" customHeight="false" outlineLevel="0" collapsed="false">
      <c r="A5" s="30" t="n">
        <v>142</v>
      </c>
      <c r="B5" s="30" t="s">
        <v>360</v>
      </c>
      <c r="C5" s="19" t="n">
        <v>3</v>
      </c>
      <c r="D5" s="31"/>
      <c r="E5" s="6"/>
      <c r="F5" s="9"/>
      <c r="G5" s="12"/>
      <c r="H5" s="6"/>
      <c r="I5" s="9"/>
      <c r="J5" s="19" t="n">
        <v>3</v>
      </c>
      <c r="K5" s="19" t="n">
        <v>3</v>
      </c>
      <c r="L5" s="9"/>
      <c r="M5" s="12"/>
      <c r="N5" s="19" t="n">
        <v>2</v>
      </c>
      <c r="O5" s="9"/>
      <c r="P5" s="12"/>
      <c r="Q5" s="19" t="n">
        <v>2</v>
      </c>
      <c r="R5" s="6"/>
      <c r="S5" s="9"/>
      <c r="T5" s="6"/>
      <c r="U5" s="19" t="n">
        <v>3</v>
      </c>
      <c r="V5" s="12"/>
      <c r="W5" s="22" t="n">
        <f aca="false">SUM(C5:V5)</f>
        <v>16</v>
      </c>
      <c r="X5" s="51" t="n">
        <f aca="false">(W5+D24)/3</f>
        <v>6</v>
      </c>
      <c r="Y5" s="52" t="n">
        <f aca="false">(W5/(X5*3))</f>
        <v>0.888888888888889</v>
      </c>
      <c r="Z5" s="42"/>
      <c r="AA5" s="95" t="s">
        <v>361</v>
      </c>
      <c r="AB5" s="97" t="s">
        <v>362</v>
      </c>
      <c r="AC5" s="27"/>
      <c r="AD5" s="29" t="s">
        <v>168</v>
      </c>
      <c r="AE5" s="27"/>
      <c r="AF5" s="27"/>
      <c r="AG5" s="29"/>
      <c r="AH5" s="27"/>
      <c r="AI5" s="27"/>
      <c r="AJ5" s="29"/>
      <c r="AK5" s="27"/>
      <c r="AL5" s="29"/>
      <c r="AM5" s="27"/>
      <c r="AN5" s="42"/>
      <c r="AO5" s="59"/>
    </row>
    <row r="6" customFormat="false" ht="14.25" hidden="false" customHeight="false" outlineLevel="0" collapsed="false">
      <c r="A6" s="30" t="n">
        <v>143</v>
      </c>
      <c r="B6" s="30" t="s">
        <v>363</v>
      </c>
      <c r="C6" s="19" t="n">
        <v>2</v>
      </c>
      <c r="D6" s="6"/>
      <c r="E6" s="31"/>
      <c r="F6" s="8"/>
      <c r="G6" s="66"/>
      <c r="H6" s="13"/>
      <c r="I6" s="19" t="n">
        <v>0</v>
      </c>
      <c r="J6" s="19" t="n">
        <v>1</v>
      </c>
      <c r="K6" s="66"/>
      <c r="L6" s="19" t="n">
        <v>0</v>
      </c>
      <c r="M6" s="19" t="n">
        <v>0</v>
      </c>
      <c r="N6" s="6"/>
      <c r="O6" s="13"/>
      <c r="P6" s="19" t="n">
        <v>1</v>
      </c>
      <c r="Q6" s="66"/>
      <c r="R6" s="6"/>
      <c r="S6" s="8"/>
      <c r="T6" s="6"/>
      <c r="U6" s="8"/>
      <c r="V6" s="6"/>
      <c r="W6" s="22" t="n">
        <f aca="false">SUM(C6:V6)</f>
        <v>4</v>
      </c>
      <c r="X6" s="51" t="n">
        <f aca="false">(W6+E24)/3</f>
        <v>6</v>
      </c>
      <c r="Y6" s="52" t="n">
        <f aca="false">(W6/(X6*3))</f>
        <v>0.222222222222222</v>
      </c>
      <c r="Z6" s="42"/>
      <c r="AA6" s="95" t="s">
        <v>364</v>
      </c>
      <c r="AB6" s="97" t="s">
        <v>363</v>
      </c>
      <c r="AC6" s="29"/>
      <c r="AD6" s="29"/>
      <c r="AE6" s="27"/>
      <c r="AF6" s="29"/>
      <c r="AG6" s="27"/>
      <c r="AH6" s="27"/>
      <c r="AI6" s="27"/>
      <c r="AJ6" s="27"/>
      <c r="AK6" s="29"/>
      <c r="AL6" s="27"/>
      <c r="AM6" s="29"/>
      <c r="AN6" s="42"/>
      <c r="AO6" s="59"/>
    </row>
    <row r="7" customFormat="false" ht="14.25" hidden="false" customHeight="false" outlineLevel="0" collapsed="false">
      <c r="A7" s="30" t="n">
        <v>144</v>
      </c>
      <c r="B7" s="30" t="s">
        <v>365</v>
      </c>
      <c r="C7" s="12"/>
      <c r="D7" s="9"/>
      <c r="E7" s="8"/>
      <c r="F7" s="31"/>
      <c r="G7" s="19" t="n">
        <v>0</v>
      </c>
      <c r="H7" s="19" t="n">
        <v>1</v>
      </c>
      <c r="I7" s="13"/>
      <c r="J7" s="19" t="n">
        <v>2</v>
      </c>
      <c r="K7" s="19" t="n">
        <v>0</v>
      </c>
      <c r="L7" s="9"/>
      <c r="M7" s="13"/>
      <c r="N7" s="8"/>
      <c r="O7" s="19" t="n">
        <v>0</v>
      </c>
      <c r="P7" s="12"/>
      <c r="Q7" s="12"/>
      <c r="R7" s="19" t="n">
        <v>1</v>
      </c>
      <c r="S7" s="9"/>
      <c r="T7" s="13"/>
      <c r="U7" s="8"/>
      <c r="V7" s="19" t="n">
        <v>0</v>
      </c>
      <c r="W7" s="22" t="n">
        <f aca="false">SUM(C7:V7)</f>
        <v>4</v>
      </c>
      <c r="X7" s="51" t="n">
        <f aca="false">(W7+F24)/3</f>
        <v>7</v>
      </c>
      <c r="Y7" s="52" t="n">
        <f aca="false">(W7/(X7*3))</f>
        <v>0.19047619047619</v>
      </c>
      <c r="Z7" s="42"/>
      <c r="AA7" s="95" t="s">
        <v>366</v>
      </c>
      <c r="AB7" s="97" t="s">
        <v>365</v>
      </c>
      <c r="AC7" s="29"/>
      <c r="AD7" s="27"/>
      <c r="AE7" s="27"/>
      <c r="AF7" s="29"/>
      <c r="AG7" s="29"/>
      <c r="AH7" s="29"/>
      <c r="AI7" s="27"/>
      <c r="AJ7" s="29"/>
      <c r="AK7" s="29"/>
      <c r="AL7" s="27"/>
      <c r="AM7" s="27"/>
      <c r="AN7" s="42"/>
      <c r="AO7" s="59"/>
    </row>
    <row r="8" customFormat="false" ht="14.25" hidden="false" customHeight="false" outlineLevel="0" collapsed="false">
      <c r="A8" s="30" t="n">
        <v>145</v>
      </c>
      <c r="B8" s="30" t="s">
        <v>367</v>
      </c>
      <c r="C8" s="12"/>
      <c r="D8" s="12"/>
      <c r="E8" s="66"/>
      <c r="F8" s="19" t="n">
        <v>3</v>
      </c>
      <c r="G8" s="31"/>
      <c r="H8" s="19" t="n">
        <v>0</v>
      </c>
      <c r="I8" s="9"/>
      <c r="J8" s="19" t="n">
        <v>2</v>
      </c>
      <c r="K8" s="9"/>
      <c r="L8" s="19" t="n">
        <v>0</v>
      </c>
      <c r="M8" s="19" t="n">
        <v>3</v>
      </c>
      <c r="N8" s="66"/>
      <c r="O8" s="9"/>
      <c r="P8" s="19" t="n">
        <v>0</v>
      </c>
      <c r="Q8" s="66"/>
      <c r="R8" s="19" t="n">
        <v>0</v>
      </c>
      <c r="S8" s="19" t="n">
        <v>3</v>
      </c>
      <c r="T8" s="19" t="n">
        <v>3</v>
      </c>
      <c r="U8" s="12"/>
      <c r="V8" s="19" t="n">
        <v>3</v>
      </c>
      <c r="W8" s="22" t="n">
        <f aca="false">SUM(C8:V8)</f>
        <v>17</v>
      </c>
      <c r="X8" s="51" t="n">
        <f aca="false">(W8+G24)/3</f>
        <v>10</v>
      </c>
      <c r="Y8" s="52" t="n">
        <f aca="false">(W8/(X8*3))</f>
        <v>0.566666666666667</v>
      </c>
      <c r="Z8" s="42"/>
      <c r="AA8" s="95" t="s">
        <v>368</v>
      </c>
      <c r="AB8" s="97" t="s">
        <v>369</v>
      </c>
      <c r="AC8" s="27"/>
      <c r="AD8" s="27"/>
      <c r="AE8" s="27"/>
      <c r="AF8" s="27"/>
      <c r="AG8" s="29"/>
      <c r="AH8" s="29"/>
      <c r="AI8" s="29"/>
      <c r="AJ8" s="29"/>
      <c r="AK8" s="29"/>
      <c r="AL8" s="29"/>
      <c r="AM8" s="29"/>
      <c r="AN8" s="42"/>
      <c r="AO8" s="59"/>
    </row>
    <row r="9" customFormat="false" ht="14.25" hidden="false" customHeight="false" outlineLevel="0" collapsed="false">
      <c r="A9" s="30" t="n">
        <v>146</v>
      </c>
      <c r="B9" s="30" t="s">
        <v>370</v>
      </c>
      <c r="C9" s="6"/>
      <c r="D9" s="6"/>
      <c r="E9" s="13"/>
      <c r="F9" s="19" t="n">
        <v>2</v>
      </c>
      <c r="G9" s="19" t="n">
        <v>3</v>
      </c>
      <c r="H9" s="31"/>
      <c r="I9" s="13"/>
      <c r="J9" s="19" t="n">
        <v>3</v>
      </c>
      <c r="K9" s="66"/>
      <c r="L9" s="11"/>
      <c r="M9" s="11"/>
      <c r="N9" s="6"/>
      <c r="O9" s="19" t="n">
        <v>3</v>
      </c>
      <c r="P9" s="19" t="n">
        <v>0</v>
      </c>
      <c r="Q9" s="19" t="n">
        <v>0</v>
      </c>
      <c r="R9" s="6"/>
      <c r="S9" s="13"/>
      <c r="T9" s="66"/>
      <c r="U9" s="12"/>
      <c r="V9" s="12"/>
      <c r="W9" s="22" t="n">
        <f aca="false">SUM(C9:V9)</f>
        <v>11</v>
      </c>
      <c r="X9" s="51" t="n">
        <f aca="false">(W9+H24)/3</f>
        <v>6</v>
      </c>
      <c r="Y9" s="52" t="n">
        <f aca="false">(W9/(X9*3))</f>
        <v>0.611111111111111</v>
      </c>
      <c r="Z9" s="42"/>
      <c r="AA9" s="95" t="s">
        <v>371</v>
      </c>
      <c r="AB9" s="97" t="s">
        <v>370</v>
      </c>
      <c r="AC9" s="27"/>
      <c r="AD9" s="29"/>
      <c r="AE9" s="29"/>
      <c r="AF9" s="27"/>
      <c r="AG9" s="27"/>
      <c r="AH9" s="29"/>
      <c r="AI9" s="29"/>
      <c r="AJ9" s="29"/>
      <c r="AK9" s="29"/>
      <c r="AL9" s="29"/>
      <c r="AM9" s="29"/>
      <c r="AN9" s="42"/>
      <c r="AO9" s="59"/>
    </row>
    <row r="10" customFormat="false" ht="14.25" hidden="false" customHeight="false" outlineLevel="0" collapsed="false">
      <c r="A10" s="30" t="n">
        <v>147</v>
      </c>
      <c r="B10" s="30" t="s">
        <v>372</v>
      </c>
      <c r="C10" s="8"/>
      <c r="D10" s="9"/>
      <c r="E10" s="19" t="n">
        <v>3</v>
      </c>
      <c r="F10" s="13"/>
      <c r="G10" s="9"/>
      <c r="H10" s="13"/>
      <c r="I10" s="31"/>
      <c r="J10" s="13"/>
      <c r="K10" s="9"/>
      <c r="L10" s="19" t="n">
        <v>0</v>
      </c>
      <c r="M10" s="19" t="n">
        <v>3</v>
      </c>
      <c r="N10" s="8"/>
      <c r="O10" s="19" t="n">
        <v>0</v>
      </c>
      <c r="P10" s="13"/>
      <c r="Q10" s="19" t="n">
        <v>3</v>
      </c>
      <c r="R10" s="8"/>
      <c r="S10" s="19" t="n">
        <v>2</v>
      </c>
      <c r="T10" s="19" t="n">
        <v>0</v>
      </c>
      <c r="U10" s="19" t="n">
        <v>3</v>
      </c>
      <c r="V10" s="19" t="n">
        <v>3</v>
      </c>
      <c r="W10" s="22" t="n">
        <f aca="false">SUM(C10:V10)</f>
        <v>17</v>
      </c>
      <c r="X10" s="51" t="n">
        <f aca="false">(W10+I24)/3</f>
        <v>9</v>
      </c>
      <c r="Y10" s="52" t="n">
        <f aca="false">(W10/(X10*3))</f>
        <v>0.62962962962963</v>
      </c>
      <c r="Z10" s="42"/>
      <c r="AA10" s="95" t="s">
        <v>373</v>
      </c>
      <c r="AB10" s="97" t="s">
        <v>372</v>
      </c>
      <c r="AC10" s="27"/>
      <c r="AD10" s="27"/>
      <c r="AE10" s="29"/>
      <c r="AF10" s="29"/>
      <c r="AG10" s="29"/>
      <c r="AH10" s="29"/>
      <c r="AI10" s="27"/>
      <c r="AJ10" s="27"/>
      <c r="AK10" s="29"/>
      <c r="AL10" s="29"/>
      <c r="AM10" s="27"/>
      <c r="AN10" s="42"/>
      <c r="AO10" s="59"/>
    </row>
    <row r="11" customFormat="false" ht="14.25" hidden="false" customHeight="false" outlineLevel="0" collapsed="false">
      <c r="A11" s="30" t="n">
        <v>148</v>
      </c>
      <c r="B11" s="30" t="s">
        <v>374</v>
      </c>
      <c r="C11" s="8"/>
      <c r="D11" s="19" t="n">
        <v>0</v>
      </c>
      <c r="E11" s="19" t="n">
        <v>2</v>
      </c>
      <c r="F11" s="19" t="n">
        <v>1</v>
      </c>
      <c r="G11" s="19" t="n">
        <v>1</v>
      </c>
      <c r="H11" s="19" t="n">
        <v>0</v>
      </c>
      <c r="I11" s="13"/>
      <c r="J11" s="31"/>
      <c r="K11" s="19" t="n">
        <v>0</v>
      </c>
      <c r="L11" s="66"/>
      <c r="M11" s="19" t="n">
        <v>0</v>
      </c>
      <c r="N11" s="8"/>
      <c r="O11" s="66"/>
      <c r="P11" s="19" t="n">
        <v>0</v>
      </c>
      <c r="Q11" s="13"/>
      <c r="R11" s="8"/>
      <c r="S11" s="13"/>
      <c r="T11" s="19" t="n">
        <v>0</v>
      </c>
      <c r="U11" s="66"/>
      <c r="V11" s="66"/>
      <c r="W11" s="22" t="n">
        <f aca="false">SUM(C11:V11)</f>
        <v>4</v>
      </c>
      <c r="X11" s="51" t="n">
        <f aca="false">(W11+J24)/3</f>
        <v>9</v>
      </c>
      <c r="Y11" s="52" t="n">
        <f aca="false">(W11/(X11*3))</f>
        <v>0.148148148148148</v>
      </c>
      <c r="Z11" s="42"/>
      <c r="AA11" s="95" t="s">
        <v>375</v>
      </c>
      <c r="AB11" s="97" t="s">
        <v>374</v>
      </c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42"/>
      <c r="AO11" s="59"/>
    </row>
    <row r="12" customFormat="false" ht="14.25" hidden="false" customHeight="false" outlineLevel="0" collapsed="false">
      <c r="A12" s="30" t="n">
        <v>149</v>
      </c>
      <c r="B12" s="30" t="s">
        <v>376</v>
      </c>
      <c r="C12" s="19" t="n">
        <v>2</v>
      </c>
      <c r="D12" s="19" t="n">
        <v>0</v>
      </c>
      <c r="E12" s="66"/>
      <c r="F12" s="19" t="n">
        <v>3</v>
      </c>
      <c r="G12" s="9"/>
      <c r="H12" s="66"/>
      <c r="I12" s="9"/>
      <c r="J12" s="19" t="n">
        <v>3</v>
      </c>
      <c r="K12" s="31"/>
      <c r="L12" s="9"/>
      <c r="M12" s="19" t="n">
        <v>3</v>
      </c>
      <c r="N12" s="19" t="n">
        <v>0</v>
      </c>
      <c r="O12" s="9"/>
      <c r="P12" s="66"/>
      <c r="Q12" s="66"/>
      <c r="R12" s="19" t="n">
        <v>0</v>
      </c>
      <c r="S12" s="19" t="n">
        <v>2</v>
      </c>
      <c r="T12" s="19" t="n">
        <v>3</v>
      </c>
      <c r="U12" s="19" t="n">
        <v>3</v>
      </c>
      <c r="V12" s="19" t="n">
        <v>3</v>
      </c>
      <c r="W12" s="22" t="n">
        <f aca="false">SUM(C12:V12)</f>
        <v>22</v>
      </c>
      <c r="X12" s="51" t="n">
        <f aca="false">(W12+K24)/3</f>
        <v>11</v>
      </c>
      <c r="Y12" s="52" t="n">
        <f aca="false">(W12/(X12*3))</f>
        <v>0.666666666666667</v>
      </c>
      <c r="Z12" s="42"/>
      <c r="AA12" s="95" t="s">
        <v>377</v>
      </c>
      <c r="AB12" s="97" t="s">
        <v>376</v>
      </c>
      <c r="AC12" s="27"/>
      <c r="AD12" s="27"/>
      <c r="AE12" s="27"/>
      <c r="AF12" s="27"/>
      <c r="AG12" s="29"/>
      <c r="AH12" s="27"/>
      <c r="AI12" s="27"/>
      <c r="AJ12" s="27"/>
      <c r="AK12" s="27"/>
      <c r="AL12" s="27"/>
      <c r="AM12" s="29"/>
      <c r="AN12" s="42"/>
      <c r="AO12" s="59"/>
    </row>
    <row r="13" customFormat="false" ht="14.25" hidden="false" customHeight="false" outlineLevel="0" collapsed="false">
      <c r="A13" s="30" t="n">
        <v>150</v>
      </c>
      <c r="B13" s="30" t="s">
        <v>378</v>
      </c>
      <c r="C13" s="21" t="n">
        <v>2</v>
      </c>
      <c r="D13" s="9"/>
      <c r="E13" s="19" t="n">
        <v>3</v>
      </c>
      <c r="F13" s="9"/>
      <c r="G13" s="19" t="n">
        <v>3</v>
      </c>
      <c r="H13" s="11"/>
      <c r="I13" s="19" t="n">
        <v>3</v>
      </c>
      <c r="J13" s="66"/>
      <c r="K13" s="9"/>
      <c r="L13" s="31"/>
      <c r="M13" s="11"/>
      <c r="N13" s="66"/>
      <c r="O13" s="33" t="n">
        <v>0</v>
      </c>
      <c r="P13" s="33" t="n">
        <v>0</v>
      </c>
      <c r="Q13" s="66"/>
      <c r="R13" s="33" t="n">
        <v>3</v>
      </c>
      <c r="S13" s="19" t="n">
        <v>3</v>
      </c>
      <c r="T13" s="19" t="n">
        <v>2</v>
      </c>
      <c r="U13" s="66"/>
      <c r="V13" s="66"/>
      <c r="W13" s="22" t="n">
        <f aca="false">SUM(C13:V13)</f>
        <v>19</v>
      </c>
      <c r="X13" s="51" t="n">
        <f aca="false">(W13+L24)/3</f>
        <v>9</v>
      </c>
      <c r="Y13" s="52" t="n">
        <f aca="false">(W13/(X13*3))</f>
        <v>0.703703703703704</v>
      </c>
      <c r="Z13" s="42"/>
      <c r="AA13" s="95" t="s">
        <v>379</v>
      </c>
      <c r="AB13" s="97" t="s">
        <v>378</v>
      </c>
      <c r="AC13" s="27"/>
      <c r="AD13" s="27"/>
      <c r="AE13" s="27"/>
      <c r="AF13" s="27"/>
      <c r="AG13" s="27"/>
      <c r="AH13" s="27"/>
      <c r="AI13" s="29"/>
      <c r="AJ13" s="27"/>
      <c r="AK13" s="27"/>
      <c r="AL13" s="29"/>
      <c r="AM13" s="29"/>
      <c r="AN13" s="42"/>
      <c r="AO13" s="59"/>
    </row>
    <row r="14" customFormat="false" ht="14.25" hidden="false" customHeight="false" outlineLevel="0" collapsed="false">
      <c r="A14" s="30" t="n">
        <v>151</v>
      </c>
      <c r="B14" s="30" t="s">
        <v>380</v>
      </c>
      <c r="C14" s="21" t="n">
        <v>3</v>
      </c>
      <c r="D14" s="12"/>
      <c r="E14" s="19" t="n">
        <v>3</v>
      </c>
      <c r="F14" s="13"/>
      <c r="G14" s="19" t="n">
        <v>0</v>
      </c>
      <c r="H14" s="11"/>
      <c r="I14" s="19" t="n">
        <v>0</v>
      </c>
      <c r="J14" s="19" t="n">
        <v>3</v>
      </c>
      <c r="K14" s="19" t="n">
        <v>0</v>
      </c>
      <c r="L14" s="11"/>
      <c r="M14" s="31"/>
      <c r="N14" s="19" t="n">
        <v>0</v>
      </c>
      <c r="O14" s="19" t="n">
        <v>0</v>
      </c>
      <c r="P14" s="12"/>
      <c r="Q14" s="12"/>
      <c r="R14" s="13"/>
      <c r="S14" s="13"/>
      <c r="T14" s="13"/>
      <c r="U14" s="19" t="n">
        <v>3</v>
      </c>
      <c r="V14" s="12"/>
      <c r="W14" s="22" t="n">
        <f aca="false">SUM(C14:V14)</f>
        <v>12</v>
      </c>
      <c r="X14" s="51" t="n">
        <f aca="false">(W14+M24)/3</f>
        <v>9</v>
      </c>
      <c r="Y14" s="52" t="n">
        <f aca="false">(W14/(X14*3))</f>
        <v>0.444444444444444</v>
      </c>
      <c r="Z14" s="42"/>
      <c r="AA14" s="95" t="s">
        <v>381</v>
      </c>
      <c r="AB14" s="97" t="s">
        <v>380</v>
      </c>
      <c r="AC14" s="27"/>
      <c r="AD14" s="27"/>
      <c r="AE14" s="29"/>
      <c r="AF14" s="27"/>
      <c r="AG14" s="27"/>
      <c r="AH14" s="29"/>
      <c r="AI14" s="28"/>
      <c r="AJ14" s="29"/>
      <c r="AK14" s="28"/>
      <c r="AL14" s="29"/>
      <c r="AM14" s="27"/>
      <c r="AN14" s="42"/>
      <c r="AO14" s="59"/>
    </row>
    <row r="15" customFormat="false" ht="14.25" hidden="false" customHeight="false" outlineLevel="0" collapsed="false">
      <c r="A15" s="30" t="n">
        <v>152</v>
      </c>
      <c r="B15" s="30" t="s">
        <v>382</v>
      </c>
      <c r="C15" s="21" t="n">
        <v>3</v>
      </c>
      <c r="D15" s="19" t="n">
        <v>1</v>
      </c>
      <c r="E15" s="6"/>
      <c r="F15" s="8"/>
      <c r="G15" s="66"/>
      <c r="H15" s="6"/>
      <c r="I15" s="8"/>
      <c r="J15" s="8"/>
      <c r="K15" s="19" t="n">
        <v>3</v>
      </c>
      <c r="L15" s="66"/>
      <c r="M15" s="19" t="n">
        <v>3</v>
      </c>
      <c r="N15" s="31"/>
      <c r="O15" s="66"/>
      <c r="P15" s="66"/>
      <c r="Q15" s="19" t="n">
        <v>1</v>
      </c>
      <c r="R15" s="19" t="n">
        <v>3</v>
      </c>
      <c r="S15" s="33" t="n">
        <v>2</v>
      </c>
      <c r="T15" s="6"/>
      <c r="U15" s="19" t="n">
        <v>0</v>
      </c>
      <c r="V15" s="19" t="n">
        <v>3</v>
      </c>
      <c r="W15" s="22" t="n">
        <f aca="false">SUM(C15:V15)</f>
        <v>19</v>
      </c>
      <c r="X15" s="51" t="n">
        <f aca="false">(W15+N24)/3</f>
        <v>9</v>
      </c>
      <c r="Y15" s="52" t="n">
        <f aca="false">(W15/(X15*3))</f>
        <v>0.703703703703704</v>
      </c>
      <c r="Z15" s="42"/>
      <c r="AA15" s="95" t="s">
        <v>383</v>
      </c>
      <c r="AB15" s="97" t="s">
        <v>382</v>
      </c>
      <c r="AC15" s="27"/>
      <c r="AD15" s="29"/>
      <c r="AE15" s="29"/>
      <c r="AF15" s="29"/>
      <c r="AG15" s="27"/>
      <c r="AH15" s="29"/>
      <c r="AI15" s="27"/>
      <c r="AJ15" s="27"/>
      <c r="AK15" s="29"/>
      <c r="AL15" s="29"/>
      <c r="AM15" s="29"/>
      <c r="AN15" s="42"/>
      <c r="AO15" s="59"/>
    </row>
    <row r="16" customFormat="false" ht="14.25" hidden="false" customHeight="false" outlineLevel="0" collapsed="false">
      <c r="A16" s="30" t="n">
        <v>153</v>
      </c>
      <c r="B16" s="30" t="s">
        <v>384</v>
      </c>
      <c r="C16" s="21" t="n">
        <v>3</v>
      </c>
      <c r="D16" s="9"/>
      <c r="E16" s="13"/>
      <c r="F16" s="19" t="n">
        <v>3</v>
      </c>
      <c r="G16" s="9"/>
      <c r="H16" s="19" t="n">
        <v>0</v>
      </c>
      <c r="I16" s="19" t="n">
        <v>3</v>
      </c>
      <c r="J16" s="66"/>
      <c r="K16" s="9"/>
      <c r="L16" s="19" t="n">
        <v>3</v>
      </c>
      <c r="M16" s="19" t="n">
        <v>3</v>
      </c>
      <c r="N16" s="66"/>
      <c r="O16" s="31"/>
      <c r="P16" s="13"/>
      <c r="Q16" s="13"/>
      <c r="R16" s="13"/>
      <c r="S16" s="33" t="n">
        <v>3</v>
      </c>
      <c r="T16" s="19" t="n">
        <v>3</v>
      </c>
      <c r="U16" s="66"/>
      <c r="V16" s="19" t="n">
        <v>3</v>
      </c>
      <c r="W16" s="22" t="n">
        <f aca="false">SUM(C16:V16)</f>
        <v>24</v>
      </c>
      <c r="X16" s="51" t="n">
        <f aca="false">(W16+O24)/3</f>
        <v>9</v>
      </c>
      <c r="Y16" s="52" t="n">
        <f aca="false">(W16/(X16*3))</f>
        <v>0.888888888888889</v>
      </c>
      <c r="Z16" s="42"/>
      <c r="AA16" s="95" t="s">
        <v>385</v>
      </c>
      <c r="AB16" s="97" t="s">
        <v>384</v>
      </c>
      <c r="AC16" s="27"/>
      <c r="AD16" s="27"/>
      <c r="AE16" s="29"/>
      <c r="AF16" s="27"/>
      <c r="AG16" s="29"/>
      <c r="AH16" s="27"/>
      <c r="AI16" s="27"/>
      <c r="AJ16" s="27"/>
      <c r="AK16" s="29"/>
      <c r="AL16" s="29"/>
      <c r="AM16" s="27"/>
      <c r="AN16" s="42"/>
      <c r="AO16" s="59"/>
    </row>
    <row r="17" customFormat="false" ht="14.25" hidden="false" customHeight="false" outlineLevel="0" collapsed="false">
      <c r="A17" s="30" t="n">
        <v>154</v>
      </c>
      <c r="B17" s="30" t="s">
        <v>386</v>
      </c>
      <c r="C17" s="21" t="n">
        <v>3</v>
      </c>
      <c r="D17" s="12"/>
      <c r="E17" s="19" t="n">
        <v>2</v>
      </c>
      <c r="F17" s="12"/>
      <c r="G17" s="19" t="n">
        <v>3</v>
      </c>
      <c r="H17" s="19" t="n">
        <v>3</v>
      </c>
      <c r="I17" s="13"/>
      <c r="J17" s="19" t="n">
        <v>3</v>
      </c>
      <c r="K17" s="66"/>
      <c r="L17" s="19" t="n">
        <v>3</v>
      </c>
      <c r="M17" s="12"/>
      <c r="N17" s="66"/>
      <c r="O17" s="13"/>
      <c r="P17" s="31"/>
      <c r="Q17" s="13"/>
      <c r="R17" s="19" t="n">
        <v>2</v>
      </c>
      <c r="S17" s="33" t="n">
        <v>3</v>
      </c>
      <c r="T17" s="66"/>
      <c r="U17" s="12"/>
      <c r="V17" s="19" t="n">
        <v>3</v>
      </c>
      <c r="W17" s="22" t="n">
        <f aca="false">SUM(C17:V17)</f>
        <v>25</v>
      </c>
      <c r="X17" s="51" t="n">
        <f aca="false">(W17+P24)/3</f>
        <v>9</v>
      </c>
      <c r="Y17" s="52" t="n">
        <f aca="false">(W17/(X17*3))</f>
        <v>0.925925925925926</v>
      </c>
      <c r="Z17" s="42"/>
      <c r="AA17" s="95" t="s">
        <v>387</v>
      </c>
      <c r="AB17" s="97" t="s">
        <v>386</v>
      </c>
      <c r="AC17" s="27"/>
      <c r="AD17" s="27"/>
      <c r="AE17" s="27"/>
      <c r="AF17" s="27"/>
      <c r="AG17" s="29"/>
      <c r="AH17" s="29"/>
      <c r="AI17" s="29"/>
      <c r="AJ17" s="29"/>
      <c r="AK17" s="29"/>
      <c r="AL17" s="29"/>
      <c r="AM17" s="29"/>
      <c r="AN17" s="42"/>
      <c r="AO17" s="59"/>
    </row>
    <row r="18" customFormat="false" ht="14.25" hidden="false" customHeight="false" outlineLevel="0" collapsed="false">
      <c r="A18" s="30" t="n">
        <v>155</v>
      </c>
      <c r="B18" s="30" t="s">
        <v>388</v>
      </c>
      <c r="C18" s="12"/>
      <c r="D18" s="19" t="n">
        <v>1</v>
      </c>
      <c r="E18" s="66"/>
      <c r="F18" s="12"/>
      <c r="G18" s="66"/>
      <c r="H18" s="19" t="n">
        <v>3</v>
      </c>
      <c r="I18" s="19" t="n">
        <v>0</v>
      </c>
      <c r="J18" s="13"/>
      <c r="K18" s="66"/>
      <c r="L18" s="66"/>
      <c r="M18" s="12"/>
      <c r="N18" s="19" t="n">
        <v>2</v>
      </c>
      <c r="O18" s="13"/>
      <c r="P18" s="13"/>
      <c r="Q18" s="31"/>
      <c r="R18" s="19" t="n">
        <v>0</v>
      </c>
      <c r="S18" s="13"/>
      <c r="T18" s="13"/>
      <c r="U18" s="19" t="n">
        <v>3</v>
      </c>
      <c r="V18" s="19" t="n">
        <v>1</v>
      </c>
      <c r="W18" s="22" t="n">
        <f aca="false">SUM(C18:V18)</f>
        <v>10</v>
      </c>
      <c r="X18" s="51" t="n">
        <f aca="false">(W18+Q24)/3</f>
        <v>7</v>
      </c>
      <c r="Y18" s="52" t="n">
        <f aca="false">(W18/(X18*3))</f>
        <v>0.476190476190476</v>
      </c>
      <c r="Z18" s="42"/>
      <c r="AA18" s="95" t="s">
        <v>389</v>
      </c>
      <c r="AB18" s="97" t="s">
        <v>388</v>
      </c>
      <c r="AC18" s="27"/>
      <c r="AD18" s="27"/>
      <c r="AE18" s="27"/>
      <c r="AF18" s="27"/>
      <c r="AG18" s="27"/>
      <c r="AH18" s="27"/>
      <c r="AI18" s="29"/>
      <c r="AJ18" s="29"/>
      <c r="AK18" s="29"/>
      <c r="AL18" s="29"/>
      <c r="AM18" s="29"/>
      <c r="AN18" s="42"/>
      <c r="AO18" s="59"/>
    </row>
    <row r="19" customFormat="false" ht="14.25" hidden="false" customHeight="false" outlineLevel="0" collapsed="false">
      <c r="A19" s="30" t="n">
        <v>156</v>
      </c>
      <c r="B19" s="30" t="s">
        <v>390</v>
      </c>
      <c r="C19" s="21" t="n">
        <v>2</v>
      </c>
      <c r="D19" s="6"/>
      <c r="E19" s="6"/>
      <c r="F19" s="19" t="n">
        <v>2</v>
      </c>
      <c r="G19" s="19" t="n">
        <v>3</v>
      </c>
      <c r="H19" s="13"/>
      <c r="I19" s="8"/>
      <c r="J19" s="8"/>
      <c r="K19" s="19" t="n">
        <v>3</v>
      </c>
      <c r="L19" s="19" t="n">
        <v>0</v>
      </c>
      <c r="M19" s="13"/>
      <c r="N19" s="19" t="n">
        <v>0</v>
      </c>
      <c r="O19" s="13"/>
      <c r="P19" s="19" t="n">
        <v>1</v>
      </c>
      <c r="Q19" s="19" t="n">
        <v>3</v>
      </c>
      <c r="R19" s="31"/>
      <c r="S19" s="8"/>
      <c r="T19" s="19" t="n">
        <v>3</v>
      </c>
      <c r="U19" s="8"/>
      <c r="V19" s="6"/>
      <c r="W19" s="22" t="n">
        <f aca="false">SUM(C19:V19)</f>
        <v>17</v>
      </c>
      <c r="X19" s="51" t="n">
        <f aca="false">(W19+R24)/3</f>
        <v>9</v>
      </c>
      <c r="Y19" s="52" t="n">
        <f aca="false">(W19/(X19*3))</f>
        <v>0.62962962962963</v>
      </c>
      <c r="Z19" s="42"/>
      <c r="AA19" s="95" t="s">
        <v>391</v>
      </c>
      <c r="AB19" s="97" t="s">
        <v>390</v>
      </c>
      <c r="AC19" s="27"/>
      <c r="AD19" s="29"/>
      <c r="AE19" s="29"/>
      <c r="AF19" s="29"/>
      <c r="AG19" s="29"/>
      <c r="AH19" s="27"/>
      <c r="AI19" s="27"/>
      <c r="AJ19" s="29"/>
      <c r="AK19" s="29"/>
      <c r="AL19" s="29"/>
      <c r="AM19" s="29"/>
      <c r="AN19" s="42"/>
      <c r="AO19" s="59"/>
    </row>
    <row r="20" customFormat="false" ht="14.25" hidden="false" customHeight="false" outlineLevel="0" collapsed="false">
      <c r="A20" s="30" t="n">
        <v>157</v>
      </c>
      <c r="B20" s="30" t="s">
        <v>392</v>
      </c>
      <c r="C20" s="8"/>
      <c r="D20" s="9"/>
      <c r="E20" s="8"/>
      <c r="F20" s="9"/>
      <c r="G20" s="19" t="n">
        <v>0</v>
      </c>
      <c r="H20" s="13"/>
      <c r="I20" s="19" t="n">
        <v>1</v>
      </c>
      <c r="J20" s="13"/>
      <c r="K20" s="19" t="n">
        <v>1</v>
      </c>
      <c r="L20" s="19" t="n">
        <v>0</v>
      </c>
      <c r="M20" s="13"/>
      <c r="N20" s="19" t="n">
        <v>1</v>
      </c>
      <c r="O20" s="19" t="n">
        <v>0</v>
      </c>
      <c r="P20" s="19" t="n">
        <v>0</v>
      </c>
      <c r="Q20" s="13"/>
      <c r="R20" s="8"/>
      <c r="S20" s="31"/>
      <c r="T20" s="19" t="n">
        <v>0</v>
      </c>
      <c r="U20" s="19" t="n">
        <v>3</v>
      </c>
      <c r="V20" s="19" t="n">
        <v>2</v>
      </c>
      <c r="W20" s="22" t="n">
        <f aca="false">SUM(C20:V20)</f>
        <v>8</v>
      </c>
      <c r="X20" s="51" t="n">
        <f aca="false">(W20+S24)/3</f>
        <v>10</v>
      </c>
      <c r="Y20" s="52" t="n">
        <f aca="false">(W20/(X20*3))</f>
        <v>0.266666666666667</v>
      </c>
      <c r="Z20" s="42"/>
      <c r="AA20" s="95" t="s">
        <v>393</v>
      </c>
      <c r="AB20" s="97" t="s">
        <v>392</v>
      </c>
      <c r="AC20" s="27"/>
      <c r="AD20" s="27"/>
      <c r="AE20" s="27"/>
      <c r="AF20" s="29"/>
      <c r="AG20" s="29"/>
      <c r="AH20" s="29"/>
      <c r="AI20" s="29"/>
      <c r="AJ20" s="27"/>
      <c r="AK20" s="29"/>
      <c r="AL20" s="29"/>
      <c r="AM20" s="29"/>
      <c r="AN20" s="42"/>
      <c r="AO20" s="59"/>
    </row>
    <row r="21" customFormat="false" ht="14.25" hidden="false" customHeight="false" outlineLevel="0" collapsed="false">
      <c r="A21" s="30" t="n">
        <v>158</v>
      </c>
      <c r="B21" s="30" t="s">
        <v>394</v>
      </c>
      <c r="C21" s="6"/>
      <c r="D21" s="6"/>
      <c r="E21" s="6"/>
      <c r="F21" s="13"/>
      <c r="G21" s="19" t="n">
        <v>0</v>
      </c>
      <c r="H21" s="66"/>
      <c r="I21" s="19" t="n">
        <v>3</v>
      </c>
      <c r="J21" s="19" t="n">
        <v>3</v>
      </c>
      <c r="K21" s="19" t="n">
        <v>0</v>
      </c>
      <c r="L21" s="19" t="n">
        <v>1</v>
      </c>
      <c r="M21" s="13"/>
      <c r="N21" s="6"/>
      <c r="O21" s="19" t="n">
        <v>0</v>
      </c>
      <c r="P21" s="66"/>
      <c r="Q21" s="13"/>
      <c r="R21" s="19" t="n">
        <v>0</v>
      </c>
      <c r="S21" s="19" t="n">
        <v>3</v>
      </c>
      <c r="T21" s="31"/>
      <c r="U21" s="66"/>
      <c r="V21" s="66"/>
      <c r="W21" s="22" t="n">
        <f aca="false">SUM(C21:V21)</f>
        <v>10</v>
      </c>
      <c r="X21" s="51" t="n">
        <f aca="false">(W21+T24)/3</f>
        <v>8</v>
      </c>
      <c r="Y21" s="52" t="n">
        <f aca="false">(W21/(X21*3))</f>
        <v>0.416666666666667</v>
      </c>
      <c r="Z21" s="42"/>
      <c r="AA21" s="95" t="s">
        <v>395</v>
      </c>
      <c r="AB21" s="97" t="s">
        <v>394</v>
      </c>
      <c r="AC21" s="27"/>
      <c r="AD21" s="29"/>
      <c r="AE21" s="27"/>
      <c r="AF21" s="29"/>
      <c r="AG21" s="29"/>
      <c r="AH21" s="27"/>
      <c r="AI21" s="27"/>
      <c r="AJ21" s="27"/>
      <c r="AK21" s="29"/>
      <c r="AL21" s="29"/>
      <c r="AM21" s="29"/>
      <c r="AN21" s="42"/>
      <c r="AO21" s="59"/>
    </row>
    <row r="22" customFormat="false" ht="14.25" hidden="false" customHeight="false" outlineLevel="0" collapsed="false">
      <c r="A22" s="30" t="n">
        <v>159</v>
      </c>
      <c r="B22" s="30" t="s">
        <v>396</v>
      </c>
      <c r="C22" s="21" t="n">
        <v>1</v>
      </c>
      <c r="D22" s="19" t="n">
        <v>0</v>
      </c>
      <c r="E22" s="8"/>
      <c r="F22" s="8"/>
      <c r="G22" s="12"/>
      <c r="H22" s="12"/>
      <c r="I22" s="19" t="n">
        <v>0</v>
      </c>
      <c r="J22" s="66"/>
      <c r="K22" s="19" t="n">
        <v>0</v>
      </c>
      <c r="L22" s="66"/>
      <c r="M22" s="19" t="n">
        <v>0</v>
      </c>
      <c r="N22" s="19" t="n">
        <v>3</v>
      </c>
      <c r="O22" s="66"/>
      <c r="P22" s="12"/>
      <c r="Q22" s="19" t="n">
        <v>0</v>
      </c>
      <c r="R22" s="8"/>
      <c r="S22" s="19" t="n">
        <v>0</v>
      </c>
      <c r="T22" s="66"/>
      <c r="U22" s="31"/>
      <c r="V22" s="19" t="n">
        <v>3</v>
      </c>
      <c r="W22" s="22" t="n">
        <f aca="false">SUM(C22:V22)</f>
        <v>7</v>
      </c>
      <c r="X22" s="51" t="n">
        <f aca="false">(W22+U24)/3</f>
        <v>9</v>
      </c>
      <c r="Y22" s="52" t="n">
        <f aca="false">(W22/(X22*3))</f>
        <v>0.259259259259259</v>
      </c>
      <c r="Z22" s="42"/>
      <c r="AA22" s="95" t="s">
        <v>397</v>
      </c>
      <c r="AB22" s="97" t="s">
        <v>396</v>
      </c>
      <c r="AC22" s="29"/>
      <c r="AD22" s="27"/>
      <c r="AE22" s="27"/>
      <c r="AF22" s="29"/>
      <c r="AG22" s="27"/>
      <c r="AH22" s="29"/>
      <c r="AI22" s="27"/>
      <c r="AJ22" s="29"/>
      <c r="AK22" s="29"/>
      <c r="AL22" s="27"/>
      <c r="AM22" s="29"/>
      <c r="AN22" s="42"/>
      <c r="AO22" s="59"/>
    </row>
    <row r="23" customFormat="false" ht="14.25" hidden="false" customHeight="false" outlineLevel="0" collapsed="false">
      <c r="A23" s="30" t="n">
        <v>160</v>
      </c>
      <c r="B23" s="30" t="s">
        <v>398</v>
      </c>
      <c r="C23" s="6"/>
      <c r="D23" s="12"/>
      <c r="E23" s="6"/>
      <c r="F23" s="19" t="n">
        <v>3</v>
      </c>
      <c r="G23" s="19" t="n">
        <v>0</v>
      </c>
      <c r="H23" s="12"/>
      <c r="I23" s="19" t="n">
        <v>0</v>
      </c>
      <c r="J23" s="66"/>
      <c r="K23" s="19" t="n">
        <v>0</v>
      </c>
      <c r="L23" s="66"/>
      <c r="M23" s="12"/>
      <c r="N23" s="19" t="n">
        <v>0</v>
      </c>
      <c r="O23" s="19" t="n">
        <v>0</v>
      </c>
      <c r="P23" s="19" t="n">
        <v>0</v>
      </c>
      <c r="Q23" s="19" t="n">
        <v>2</v>
      </c>
      <c r="R23" s="6"/>
      <c r="S23" s="19" t="n">
        <v>1</v>
      </c>
      <c r="T23" s="66"/>
      <c r="U23" s="19" t="n">
        <v>0</v>
      </c>
      <c r="V23" s="31"/>
      <c r="W23" s="22" t="n">
        <f aca="false">SUM(C23:V23)</f>
        <v>6</v>
      </c>
      <c r="X23" s="51" t="n">
        <f aca="false">(W23+V24)/3</f>
        <v>10</v>
      </c>
      <c r="Y23" s="52" t="n">
        <f aca="false">(W23/(X23*3))</f>
        <v>0.2</v>
      </c>
      <c r="Z23" s="42"/>
      <c r="AA23" s="95" t="s">
        <v>399</v>
      </c>
      <c r="AB23" s="97" t="s">
        <v>398</v>
      </c>
      <c r="AC23" s="27"/>
      <c r="AD23" s="27"/>
      <c r="AE23" s="98" t="s">
        <v>400</v>
      </c>
      <c r="AF23" s="98" t="s">
        <v>400</v>
      </c>
      <c r="AG23" s="27"/>
      <c r="AH23" s="27"/>
      <c r="AI23" s="27"/>
      <c r="AJ23" s="29"/>
      <c r="AK23" s="27"/>
      <c r="AL23" s="29"/>
      <c r="AM23" s="29"/>
      <c r="AN23" s="42"/>
      <c r="AO23" s="59"/>
    </row>
    <row r="24" customFormat="false" ht="14.25" hidden="false" customHeight="false" outlineLevel="0" collapsed="false">
      <c r="A24" s="42"/>
      <c r="B24" s="42"/>
      <c r="C24" s="54" t="n">
        <f aca="false">SUM(C4:C23)</f>
        <v>24</v>
      </c>
      <c r="D24" s="54" t="n">
        <f aca="false">SUM(D4:D23)</f>
        <v>2</v>
      </c>
      <c r="E24" s="54" t="n">
        <f aca="false">SUM(E4:E23)</f>
        <v>14</v>
      </c>
      <c r="F24" s="54" t="n">
        <f aca="false">SUM(F4:F23)</f>
        <v>17</v>
      </c>
      <c r="G24" s="54" t="n">
        <f aca="false">SUM(G4:G23)</f>
        <v>13</v>
      </c>
      <c r="H24" s="54" t="n">
        <f aca="false">SUM(H4:H23)</f>
        <v>7</v>
      </c>
      <c r="I24" s="54" t="n">
        <f aca="false">SUM(I4:I23)</f>
        <v>10</v>
      </c>
      <c r="J24" s="54" t="n">
        <f aca="false">SUM(J4:J23)</f>
        <v>23</v>
      </c>
      <c r="K24" s="54" t="n">
        <f aca="false">SUM(K4:K23)</f>
        <v>11</v>
      </c>
      <c r="L24" s="54" t="n">
        <f aca="false">SUM(L4:L23)</f>
        <v>8</v>
      </c>
      <c r="M24" s="54" t="n">
        <f aca="false">SUM(M4:M23)</f>
        <v>15</v>
      </c>
      <c r="N24" s="54" t="n">
        <f aca="false">SUM(N4:N23)</f>
        <v>8</v>
      </c>
      <c r="O24" s="54" t="n">
        <f aca="false">SUM(O4:O23)</f>
        <v>3</v>
      </c>
      <c r="P24" s="54" t="n">
        <f aca="false">SUM(P4:P23)</f>
        <v>2</v>
      </c>
      <c r="Q24" s="54" t="n">
        <f aca="false">SUM(Q4:Q23)</f>
        <v>11</v>
      </c>
      <c r="R24" s="54" t="n">
        <f aca="false">SUM(R4:R23)</f>
        <v>10</v>
      </c>
      <c r="S24" s="54" t="n">
        <f aca="false">SUM(S4:S23)</f>
        <v>22</v>
      </c>
      <c r="T24" s="54" t="n">
        <f aca="false">SUM(T4:T23)</f>
        <v>14</v>
      </c>
      <c r="U24" s="54" t="n">
        <f aca="false">SUM(U4:U23)</f>
        <v>20</v>
      </c>
      <c r="V24" s="54" t="n">
        <f aca="false">SUM(V4:V23)</f>
        <v>24</v>
      </c>
      <c r="W24" s="54"/>
      <c r="X24" s="55" t="n">
        <f aca="false">190-SUM(X4:X23)/2</f>
        <v>104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59"/>
    </row>
    <row r="25" customFormat="false" ht="14.25" hidden="false" customHeight="false" outlineLevel="0" collapsed="false">
      <c r="A25" s="42"/>
      <c r="B25" s="54"/>
      <c r="C25" s="5" t="s">
        <v>251</v>
      </c>
      <c r="D25" s="6" t="s">
        <v>252</v>
      </c>
      <c r="E25" s="7" t="s">
        <v>253</v>
      </c>
      <c r="F25" s="8" t="s">
        <v>254</v>
      </c>
      <c r="G25" s="9" t="s">
        <v>255</v>
      </c>
      <c r="H25" s="10" t="s">
        <v>256</v>
      </c>
      <c r="I25" s="11" t="s">
        <v>257</v>
      </c>
      <c r="J25" s="12" t="s">
        <v>258</v>
      </c>
      <c r="K25" s="13" t="s">
        <v>259</v>
      </c>
      <c r="L25" s="14" t="s">
        <v>260</v>
      </c>
      <c r="M25" s="66" t="s">
        <v>261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59"/>
    </row>
    <row r="26" customFormat="false" ht="14.25" hidden="false" customHeight="false" outlineLevel="0" collapsed="false">
      <c r="A26" s="42"/>
      <c r="B26" s="39" t="s">
        <v>305</v>
      </c>
      <c r="C26" s="40" t="n">
        <v>14</v>
      </c>
      <c r="D26" s="40" t="n">
        <v>10</v>
      </c>
      <c r="E26" s="40" t="n">
        <v>20</v>
      </c>
      <c r="F26" s="40" t="n">
        <v>8</v>
      </c>
      <c r="G26" s="40" t="n">
        <v>19</v>
      </c>
      <c r="H26" s="40" t="n">
        <v>10</v>
      </c>
      <c r="I26" s="40"/>
      <c r="J26" s="40"/>
      <c r="K26" s="40" t="n">
        <v>21</v>
      </c>
      <c r="L26" s="40"/>
      <c r="M26" s="40"/>
      <c r="N26" s="40" t="n">
        <f aca="false">SUM(C26:M26)</f>
        <v>102</v>
      </c>
      <c r="O26" s="40" t="n">
        <v>102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59"/>
    </row>
    <row r="27" customFormat="false" ht="14.25" hidden="false" customHeight="false" outlineLevel="0" collapsed="false">
      <c r="A27" s="42"/>
      <c r="B27" s="39" t="s">
        <v>306</v>
      </c>
      <c r="C27" s="40"/>
      <c r="D27" s="40" t="n">
        <v>20</v>
      </c>
      <c r="E27" s="40"/>
      <c r="F27" s="40" t="n">
        <v>16</v>
      </c>
      <c r="G27" s="40" t="n">
        <v>20</v>
      </c>
      <c r="H27" s="40"/>
      <c r="I27" s="40" t="n">
        <v>21</v>
      </c>
      <c r="J27" s="40"/>
      <c r="K27" s="40"/>
      <c r="L27" s="40"/>
      <c r="M27" s="40" t="n">
        <v>18</v>
      </c>
      <c r="N27" s="40" t="n">
        <f aca="false">SUM(C27:M27)</f>
        <v>95</v>
      </c>
      <c r="O27" s="40" t="n">
        <v>95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59"/>
    </row>
    <row r="28" customFormat="false" ht="14.25" hidden="false" customHeight="false" outlineLevel="0" collapsed="false">
      <c r="A28" s="42"/>
      <c r="B28" s="39" t="s">
        <v>307</v>
      </c>
      <c r="C28" s="40"/>
      <c r="D28" s="40" t="n">
        <v>15</v>
      </c>
      <c r="E28" s="40"/>
      <c r="F28" s="40" t="n">
        <v>14</v>
      </c>
      <c r="G28" s="40" t="n">
        <v>13</v>
      </c>
      <c r="H28" s="40"/>
      <c r="I28" s="40" t="n">
        <v>3</v>
      </c>
      <c r="J28" s="40" t="n">
        <v>16</v>
      </c>
      <c r="K28" s="40" t="n">
        <v>21</v>
      </c>
      <c r="L28" s="40"/>
      <c r="M28" s="40" t="n">
        <v>22</v>
      </c>
      <c r="N28" s="40" t="n">
        <f aca="false">SUM(C28:M28)</f>
        <v>104</v>
      </c>
      <c r="O28" s="40" t="n">
        <v>104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59"/>
    </row>
    <row r="29" customFormat="false" ht="14.25" hidden="false" customHeight="false" outlineLevel="0" collapsed="false">
      <c r="A29" s="42"/>
      <c r="B29" s="39" t="s">
        <v>308</v>
      </c>
      <c r="C29" s="40" t="n">
        <v>14</v>
      </c>
      <c r="D29" s="40" t="n">
        <v>7</v>
      </c>
      <c r="E29" s="40"/>
      <c r="F29" s="40"/>
      <c r="G29" s="40" t="n">
        <v>23</v>
      </c>
      <c r="H29" s="40" t="n">
        <v>23</v>
      </c>
      <c r="I29" s="40"/>
      <c r="J29" s="40" t="n">
        <v>19</v>
      </c>
      <c r="K29" s="40" t="n">
        <v>6</v>
      </c>
      <c r="L29" s="40"/>
      <c r="M29" s="40" t="n">
        <v>14</v>
      </c>
      <c r="N29" s="40" t="n">
        <f aca="false">SUM(C29:M29)</f>
        <v>106</v>
      </c>
      <c r="O29" s="40" t="n">
        <v>106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59"/>
    </row>
    <row r="30" customFormat="false" ht="14.25" hidden="false" customHeight="false" outlineLevel="0" collapsed="false">
      <c r="A30" s="42"/>
      <c r="B30" s="39" t="s">
        <v>309</v>
      </c>
      <c r="C30" s="40" t="n">
        <v>5</v>
      </c>
      <c r="D30" s="40"/>
      <c r="E30" s="40" t="n">
        <v>10</v>
      </c>
      <c r="F30" s="40" t="n">
        <v>8</v>
      </c>
      <c r="G30" s="40"/>
      <c r="H30" s="40" t="n">
        <v>13</v>
      </c>
      <c r="I30" s="40"/>
      <c r="J30" s="40" t="n">
        <v>8</v>
      </c>
      <c r="K30" s="40" t="n">
        <v>25</v>
      </c>
      <c r="L30" s="40" t="n">
        <v>28</v>
      </c>
      <c r="M30" s="40"/>
      <c r="N30" s="40" t="n">
        <f aca="false">SUM(C30:J30)</f>
        <v>44</v>
      </c>
      <c r="O30" s="40" t="n">
        <v>44</v>
      </c>
      <c r="P30" s="40" t="n">
        <v>49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59"/>
    </row>
    <row r="31" customFormat="false" ht="14.25" hidden="false" customHeight="false" outlineLevel="0" collapsed="false">
      <c r="A31" s="42"/>
      <c r="B31" s="39" t="s">
        <v>310</v>
      </c>
      <c r="C31" s="40"/>
      <c r="D31" s="40"/>
      <c r="E31" s="40" t="n">
        <v>9</v>
      </c>
      <c r="F31" s="40"/>
      <c r="G31" s="40"/>
      <c r="H31" s="40" t="n">
        <v>5</v>
      </c>
      <c r="I31" s="40"/>
      <c r="J31" s="40" t="n">
        <v>18</v>
      </c>
      <c r="K31" s="40"/>
      <c r="L31" s="40" t="n">
        <v>23</v>
      </c>
      <c r="M31" s="40" t="n">
        <v>22</v>
      </c>
      <c r="N31" s="40" t="n">
        <f aca="false">SUM(C31:J31)</f>
        <v>32</v>
      </c>
      <c r="O31" s="40" t="n">
        <v>32</v>
      </c>
      <c r="P31" s="40" t="n">
        <v>49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59"/>
    </row>
    <row r="32" customFormat="false" ht="14.25" hidden="false" customHeight="false" outlineLevel="0" collapsed="false">
      <c r="A32" s="42"/>
      <c r="B32" s="42"/>
      <c r="C32" s="41" t="n">
        <f aca="false">SUM(C25:C31)</f>
        <v>33</v>
      </c>
      <c r="D32" s="41" t="n">
        <f aca="false">SUM(D25:D31)</f>
        <v>52</v>
      </c>
      <c r="E32" s="41" t="n">
        <f aca="false">SUM(E25:E31)</f>
        <v>39</v>
      </c>
      <c r="F32" s="41" t="n">
        <f aca="false">SUM(F25:F31)</f>
        <v>46</v>
      </c>
      <c r="G32" s="41" t="n">
        <f aca="false">SUM(G25:G31)</f>
        <v>75</v>
      </c>
      <c r="H32" s="41" t="n">
        <f aca="false">SUM(H25:H31)</f>
        <v>51</v>
      </c>
      <c r="I32" s="41" t="n">
        <f aca="false">SUM(I25:I31)</f>
        <v>24</v>
      </c>
      <c r="J32" s="41" t="n">
        <f aca="false">SUM(J25:J31)</f>
        <v>61</v>
      </c>
      <c r="K32" s="41" t="n">
        <f aca="false">SUM(K25:K31)</f>
        <v>73</v>
      </c>
      <c r="L32" s="41" t="n">
        <f aca="false">SUM(L25:L31)</f>
        <v>51</v>
      </c>
      <c r="M32" s="41" t="n">
        <f aca="false">SUM(M25:M31)</f>
        <v>76</v>
      </c>
      <c r="N32" s="40"/>
      <c r="O32" s="40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59"/>
    </row>
    <row r="33" customFormat="false" ht="14.25" hidden="false" customHeight="false" outlineLevel="0" collapsed="false">
      <c r="A33" s="42"/>
      <c r="B33" s="42"/>
      <c r="C33" s="39"/>
      <c r="D33" s="39"/>
      <c r="E33" s="86" t="s">
        <v>68</v>
      </c>
      <c r="F33" s="39"/>
      <c r="G33" s="39"/>
      <c r="H33" s="39"/>
      <c r="I33" s="86" t="s">
        <v>68</v>
      </c>
      <c r="J33" s="39"/>
      <c r="K33" s="39"/>
      <c r="L33" s="86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59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59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59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59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59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0" activeCellId="0" sqref="R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49"/>
    <col collapsed="false" customWidth="true" hidden="false" outlineLevel="0" max="23" min="3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2.62"/>
    <col collapsed="false" customWidth="true" hidden="false" outlineLevel="0" max="27" min="27" style="0" width="3.87"/>
    <col collapsed="false" customWidth="true" hidden="false" outlineLevel="0" max="28" min="28" style="0" width="17.49"/>
    <col collapsed="false" customWidth="true" hidden="false" outlineLevel="0" max="39" min="29" style="0" width="5.37"/>
  </cols>
  <sheetData>
    <row r="1" customFormat="false" ht="14.25" hidden="false" customHeight="false" outlineLevel="0" collapsed="false">
      <c r="A1" s="99"/>
      <c r="B1" s="99"/>
      <c r="C1" s="100" t="s">
        <v>401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59"/>
    </row>
    <row r="2" customFormat="false" ht="14.2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59"/>
    </row>
    <row r="3" customFormat="false" ht="14.25" hidden="false" customHeight="false" outlineLevel="0" collapsed="false">
      <c r="A3" s="42"/>
      <c r="B3" s="1"/>
      <c r="C3" s="26" t="n">
        <v>161</v>
      </c>
      <c r="D3" s="26" t="n">
        <v>162</v>
      </c>
      <c r="E3" s="26" t="n">
        <v>163</v>
      </c>
      <c r="F3" s="26" t="n">
        <v>164</v>
      </c>
      <c r="G3" s="26" t="n">
        <v>165</v>
      </c>
      <c r="H3" s="26" t="n">
        <v>166</v>
      </c>
      <c r="I3" s="80" t="n">
        <v>167</v>
      </c>
      <c r="J3" s="26" t="n">
        <v>168</v>
      </c>
      <c r="K3" s="26" t="n">
        <v>169</v>
      </c>
      <c r="L3" s="26" t="n">
        <v>170</v>
      </c>
      <c r="M3" s="26" t="n">
        <v>171</v>
      </c>
      <c r="N3" s="80" t="n">
        <v>172</v>
      </c>
      <c r="O3" s="26" t="n">
        <v>173</v>
      </c>
      <c r="P3" s="80" t="n">
        <v>174</v>
      </c>
      <c r="Q3" s="80" t="n">
        <v>175</v>
      </c>
      <c r="R3" s="26" t="n">
        <v>176</v>
      </c>
      <c r="S3" s="26" t="n">
        <v>177</v>
      </c>
      <c r="T3" s="26" t="n">
        <v>178</v>
      </c>
      <c r="U3" s="26" t="n">
        <v>179</v>
      </c>
      <c r="V3" s="26" t="n">
        <v>180</v>
      </c>
      <c r="W3" s="42" t="s">
        <v>1</v>
      </c>
      <c r="X3" s="42" t="s">
        <v>2</v>
      </c>
      <c r="Y3" s="42" t="s">
        <v>3</v>
      </c>
      <c r="Z3" s="99"/>
      <c r="AA3" s="102"/>
      <c r="AB3" s="14" t="s">
        <v>402</v>
      </c>
      <c r="AC3" s="5" t="s">
        <v>251</v>
      </c>
      <c r="AD3" s="6" t="s">
        <v>252</v>
      </c>
      <c r="AE3" s="7" t="s">
        <v>253</v>
      </c>
      <c r="AF3" s="8" t="s">
        <v>254</v>
      </c>
      <c r="AG3" s="9" t="s">
        <v>255</v>
      </c>
      <c r="AH3" s="10" t="s">
        <v>256</v>
      </c>
      <c r="AI3" s="11" t="s">
        <v>257</v>
      </c>
      <c r="AJ3" s="12" t="s">
        <v>258</v>
      </c>
      <c r="AK3" s="13" t="s">
        <v>259</v>
      </c>
      <c r="AL3" s="14" t="s">
        <v>260</v>
      </c>
      <c r="AM3" s="66" t="s">
        <v>261</v>
      </c>
      <c r="AN3" s="59"/>
    </row>
    <row r="4" customFormat="false" ht="14.25" hidden="false" customHeight="false" outlineLevel="0" collapsed="false">
      <c r="A4" s="26" t="n">
        <v>161</v>
      </c>
      <c r="B4" s="26" t="s">
        <v>403</v>
      </c>
      <c r="C4" s="103"/>
      <c r="D4" s="104" t="n">
        <v>3</v>
      </c>
      <c r="E4" s="104" t="n">
        <v>3</v>
      </c>
      <c r="F4" s="104" t="n">
        <v>1</v>
      </c>
      <c r="G4" s="104" t="n">
        <v>3</v>
      </c>
      <c r="H4" s="104" t="n">
        <v>2</v>
      </c>
      <c r="I4" s="9"/>
      <c r="J4" s="104" t="n">
        <v>3</v>
      </c>
      <c r="K4" s="9"/>
      <c r="L4" s="9"/>
      <c r="M4" s="9"/>
      <c r="N4" s="66"/>
      <c r="O4" s="12"/>
      <c r="P4" s="12"/>
      <c r="Q4" s="66"/>
      <c r="R4" s="104" t="n">
        <v>0</v>
      </c>
      <c r="S4" s="104" t="n">
        <v>3</v>
      </c>
      <c r="T4" s="104" t="n">
        <v>2</v>
      </c>
      <c r="U4" s="9"/>
      <c r="V4" s="104" t="n">
        <v>3</v>
      </c>
      <c r="W4" s="22" t="n">
        <f aca="false">SUM(C4:V4)</f>
        <v>23</v>
      </c>
      <c r="X4" s="51" t="n">
        <f aca="false">(W4+C24)/3</f>
        <v>10</v>
      </c>
      <c r="Y4" s="52" t="n">
        <f aca="false">(W4/(X4*3))</f>
        <v>0.766666666666667</v>
      </c>
      <c r="Z4" s="99"/>
      <c r="AA4" s="53" t="s">
        <v>404</v>
      </c>
      <c r="AB4" s="97" t="s">
        <v>403</v>
      </c>
      <c r="AC4" s="29"/>
      <c r="AD4" s="25"/>
      <c r="AE4" s="29"/>
      <c r="AF4" s="29"/>
      <c r="AG4" s="29"/>
      <c r="AH4" s="25"/>
      <c r="AI4" s="29"/>
      <c r="AJ4" s="29"/>
      <c r="AK4" s="25"/>
      <c r="AL4" s="29"/>
      <c r="AM4" s="27"/>
      <c r="AN4" s="59"/>
    </row>
    <row r="5" customFormat="false" ht="14.25" hidden="false" customHeight="false" outlineLevel="0" collapsed="false">
      <c r="A5" s="26" t="n">
        <v>162</v>
      </c>
      <c r="B5" s="26" t="s">
        <v>405</v>
      </c>
      <c r="C5" s="30" t="n">
        <v>0</v>
      </c>
      <c r="D5" s="31"/>
      <c r="E5" s="10"/>
      <c r="F5" s="19" t="n">
        <v>1</v>
      </c>
      <c r="G5" s="19" t="n">
        <v>2</v>
      </c>
      <c r="H5" s="12"/>
      <c r="I5" s="19" t="n">
        <v>1</v>
      </c>
      <c r="J5" s="6"/>
      <c r="K5" s="12"/>
      <c r="L5" s="19" t="n">
        <v>0</v>
      </c>
      <c r="M5" s="19" t="n">
        <v>0</v>
      </c>
      <c r="N5" s="19" t="n">
        <v>0</v>
      </c>
      <c r="O5" s="6"/>
      <c r="P5" s="10"/>
      <c r="Q5" s="10"/>
      <c r="R5" s="19" t="n">
        <v>0</v>
      </c>
      <c r="S5" s="6"/>
      <c r="T5" s="19" t="n">
        <v>3</v>
      </c>
      <c r="U5" s="10"/>
      <c r="V5" s="12"/>
      <c r="W5" s="22" t="n">
        <f aca="false">SUM(C5:V5)</f>
        <v>7</v>
      </c>
      <c r="X5" s="51" t="n">
        <f aca="false">(W5+D24)/3</f>
        <v>9</v>
      </c>
      <c r="Y5" s="52" t="n">
        <f aca="false">(W5/(X5*3))</f>
        <v>0.259259259259259</v>
      </c>
      <c r="Z5" s="99"/>
      <c r="AA5" s="53" t="s">
        <v>406</v>
      </c>
      <c r="AB5" s="97" t="s">
        <v>405</v>
      </c>
      <c r="AC5" s="53"/>
      <c r="AD5" s="29"/>
      <c r="AE5" s="29"/>
      <c r="AF5" s="29"/>
      <c r="AG5" s="29"/>
      <c r="AH5" s="29"/>
      <c r="AI5" s="105"/>
      <c r="AJ5" s="29"/>
      <c r="AK5" s="29"/>
      <c r="AL5" s="27"/>
      <c r="AM5" s="53"/>
      <c r="AN5" s="59"/>
    </row>
    <row r="6" customFormat="false" ht="14.25" hidden="false" customHeight="false" outlineLevel="0" collapsed="false">
      <c r="A6" s="26" t="n">
        <v>163</v>
      </c>
      <c r="B6" s="26" t="s">
        <v>407</v>
      </c>
      <c r="C6" s="30" t="n">
        <v>0</v>
      </c>
      <c r="D6" s="10"/>
      <c r="E6" s="31"/>
      <c r="F6" s="19" t="n">
        <v>0</v>
      </c>
      <c r="G6" s="9"/>
      <c r="H6" s="66"/>
      <c r="I6" s="10"/>
      <c r="J6" s="19" t="n">
        <v>0</v>
      </c>
      <c r="K6" s="19" t="n">
        <v>1</v>
      </c>
      <c r="L6" s="66"/>
      <c r="M6" s="19" t="n">
        <v>0</v>
      </c>
      <c r="N6" s="9"/>
      <c r="O6" s="19" t="n">
        <v>0</v>
      </c>
      <c r="P6" s="9"/>
      <c r="Q6" s="13"/>
      <c r="R6" s="13"/>
      <c r="S6" s="10"/>
      <c r="T6" s="19" t="n">
        <v>0</v>
      </c>
      <c r="U6" s="66"/>
      <c r="V6" s="19" t="n">
        <v>3</v>
      </c>
      <c r="W6" s="22" t="n">
        <f aca="false">SUM(C6:V6)</f>
        <v>4</v>
      </c>
      <c r="X6" s="51" t="n">
        <f aca="false">(W6+E24)/3</f>
        <v>8</v>
      </c>
      <c r="Y6" s="52" t="n">
        <f aca="false">(W6/(X6*3))</f>
        <v>0.166666666666667</v>
      </c>
      <c r="Z6" s="99"/>
      <c r="AA6" s="53" t="s">
        <v>408</v>
      </c>
      <c r="AB6" s="97" t="s">
        <v>407</v>
      </c>
      <c r="AC6" s="53"/>
      <c r="AD6" s="53"/>
      <c r="AE6" s="29"/>
      <c r="AF6" s="53"/>
      <c r="AG6" s="29"/>
      <c r="AH6" s="29"/>
      <c r="AI6" s="53"/>
      <c r="AJ6" s="27"/>
      <c r="AK6" s="29"/>
      <c r="AL6" s="29"/>
      <c r="AM6" s="29"/>
      <c r="AN6" s="59"/>
    </row>
    <row r="7" customFormat="false" ht="14.25" hidden="false" customHeight="false" outlineLevel="0" collapsed="false">
      <c r="A7" s="26" t="n">
        <v>164</v>
      </c>
      <c r="B7" s="26" t="s">
        <v>409</v>
      </c>
      <c r="C7" s="30" t="n">
        <v>2</v>
      </c>
      <c r="D7" s="19" t="n">
        <v>2</v>
      </c>
      <c r="E7" s="19" t="n">
        <v>3</v>
      </c>
      <c r="F7" s="31"/>
      <c r="G7" s="19" t="n">
        <v>3</v>
      </c>
      <c r="H7" s="12"/>
      <c r="I7" s="9"/>
      <c r="J7" s="19" t="n">
        <v>3</v>
      </c>
      <c r="K7" s="19" t="n">
        <v>3</v>
      </c>
      <c r="L7" s="9"/>
      <c r="M7" s="19" t="n">
        <v>1</v>
      </c>
      <c r="N7" s="9"/>
      <c r="O7" s="9"/>
      <c r="P7" s="12"/>
      <c r="Q7" s="10"/>
      <c r="R7" s="19" t="n">
        <v>1</v>
      </c>
      <c r="S7" s="19" t="n">
        <v>3</v>
      </c>
      <c r="T7" s="10"/>
      <c r="U7" s="10"/>
      <c r="V7" s="12"/>
      <c r="W7" s="22" t="n">
        <f aca="false">SUM(C7:V7)</f>
        <v>21</v>
      </c>
      <c r="X7" s="51" t="n">
        <f aca="false">(W7+F24)/3</f>
        <v>9</v>
      </c>
      <c r="Y7" s="52" t="n">
        <f aca="false">(W7/(X7*3))</f>
        <v>0.777777777777778</v>
      </c>
      <c r="Z7" s="99"/>
      <c r="AA7" s="53" t="s">
        <v>410</v>
      </c>
      <c r="AB7" s="97" t="s">
        <v>409</v>
      </c>
      <c r="AC7" s="53"/>
      <c r="AD7" s="53"/>
      <c r="AE7" s="27"/>
      <c r="AF7" s="53"/>
      <c r="AG7" s="29"/>
      <c r="AH7" s="29"/>
      <c r="AI7" s="29"/>
      <c r="AJ7" s="29"/>
      <c r="AK7" s="29"/>
      <c r="AL7" s="29"/>
      <c r="AM7" s="29"/>
      <c r="AN7" s="59"/>
    </row>
    <row r="8" customFormat="false" ht="14.25" hidden="false" customHeight="false" outlineLevel="0" collapsed="false">
      <c r="A8" s="26" t="n">
        <v>165</v>
      </c>
      <c r="B8" s="26" t="s">
        <v>411</v>
      </c>
      <c r="C8" s="30" t="n">
        <v>0</v>
      </c>
      <c r="D8" s="19" t="n">
        <v>1</v>
      </c>
      <c r="E8" s="9"/>
      <c r="F8" s="19" t="n">
        <v>0</v>
      </c>
      <c r="G8" s="31"/>
      <c r="H8" s="66"/>
      <c r="I8" s="19" t="n">
        <v>0</v>
      </c>
      <c r="J8" s="6"/>
      <c r="K8" s="9"/>
      <c r="L8" s="66"/>
      <c r="M8" s="9"/>
      <c r="N8" s="19" t="n">
        <v>1</v>
      </c>
      <c r="O8" s="6"/>
      <c r="P8" s="12"/>
      <c r="Q8" s="19" t="n">
        <v>2</v>
      </c>
      <c r="R8" s="19" t="n">
        <v>2</v>
      </c>
      <c r="S8" s="6"/>
      <c r="T8" s="12"/>
      <c r="U8" s="66"/>
      <c r="V8" s="12"/>
      <c r="W8" s="22" t="n">
        <f aca="false">SUM(C8:V8)</f>
        <v>6</v>
      </c>
      <c r="X8" s="51" t="n">
        <f aca="false">(W8+G24)/3</f>
        <v>7</v>
      </c>
      <c r="Y8" s="52" t="n">
        <f aca="false">(W8/(X8*3))</f>
        <v>0.285714285714286</v>
      </c>
      <c r="Z8" s="99"/>
      <c r="AA8" s="53" t="s">
        <v>412</v>
      </c>
      <c r="AB8" s="97" t="s">
        <v>411</v>
      </c>
      <c r="AC8" s="53"/>
      <c r="AD8" s="29"/>
      <c r="AE8" s="105"/>
      <c r="AF8" s="29"/>
      <c r="AG8" s="29"/>
      <c r="AH8" s="53"/>
      <c r="AI8" s="53"/>
      <c r="AJ8" s="29"/>
      <c r="AK8" s="29"/>
      <c r="AL8" s="27"/>
      <c r="AM8" s="29"/>
      <c r="AN8" s="59"/>
    </row>
    <row r="9" customFormat="false" ht="14.25" hidden="false" customHeight="false" outlineLevel="0" collapsed="false">
      <c r="A9" s="26" t="n">
        <v>166</v>
      </c>
      <c r="B9" s="26" t="s">
        <v>413</v>
      </c>
      <c r="C9" s="30" t="n">
        <v>1</v>
      </c>
      <c r="D9" s="12"/>
      <c r="E9" s="66"/>
      <c r="F9" s="12"/>
      <c r="G9" s="66"/>
      <c r="H9" s="31"/>
      <c r="I9" s="19" t="n">
        <v>0</v>
      </c>
      <c r="J9" s="10"/>
      <c r="K9" s="12"/>
      <c r="L9" s="10"/>
      <c r="M9" s="19" t="n">
        <v>0</v>
      </c>
      <c r="N9" s="19" t="n">
        <v>0</v>
      </c>
      <c r="O9" s="12"/>
      <c r="P9" s="10"/>
      <c r="Q9" s="66"/>
      <c r="R9" s="66"/>
      <c r="S9" s="12"/>
      <c r="T9" s="19" t="n">
        <v>1</v>
      </c>
      <c r="U9" s="19" t="n">
        <v>3</v>
      </c>
      <c r="V9" s="10"/>
      <c r="W9" s="22" t="n">
        <f aca="false">SUM(C9:V9)</f>
        <v>5</v>
      </c>
      <c r="X9" s="51" t="n">
        <f aca="false">(W9+H24)/3</f>
        <v>6</v>
      </c>
      <c r="Y9" s="52" t="n">
        <f aca="false">(W9/(X9*3))</f>
        <v>0.277777777777778</v>
      </c>
      <c r="Z9" s="99"/>
      <c r="AA9" s="53" t="s">
        <v>414</v>
      </c>
      <c r="AB9" s="97" t="s">
        <v>413</v>
      </c>
      <c r="AC9" s="53"/>
      <c r="AD9" s="53"/>
      <c r="AE9" s="27"/>
      <c r="AF9" s="105"/>
      <c r="AG9" s="105"/>
      <c r="AH9" s="29"/>
      <c r="AI9" s="29"/>
      <c r="AJ9" s="29"/>
      <c r="AK9" s="27"/>
      <c r="AL9" s="27"/>
      <c r="AM9" s="29"/>
      <c r="AN9" s="59"/>
    </row>
    <row r="10" customFormat="false" ht="14.25" hidden="false" customHeight="false" outlineLevel="0" collapsed="false">
      <c r="A10" s="26" t="n">
        <v>167</v>
      </c>
      <c r="B10" s="80" t="s">
        <v>415</v>
      </c>
      <c r="C10" s="9"/>
      <c r="D10" s="19" t="n">
        <v>2</v>
      </c>
      <c r="E10" s="10"/>
      <c r="F10" s="9"/>
      <c r="G10" s="19" t="n">
        <v>3</v>
      </c>
      <c r="H10" s="19" t="n">
        <v>3</v>
      </c>
      <c r="I10" s="31"/>
      <c r="J10" s="19" t="n">
        <v>3</v>
      </c>
      <c r="K10" s="5"/>
      <c r="L10" s="19" t="n">
        <v>2</v>
      </c>
      <c r="M10" s="13"/>
      <c r="N10" s="19" t="n">
        <v>2</v>
      </c>
      <c r="O10" s="9"/>
      <c r="P10" s="19" t="n">
        <v>1</v>
      </c>
      <c r="Q10" s="19" t="n">
        <v>2</v>
      </c>
      <c r="R10" s="13"/>
      <c r="S10" s="10"/>
      <c r="T10" s="5"/>
      <c r="U10" s="10"/>
      <c r="V10" s="80"/>
      <c r="W10" s="22" t="n">
        <f aca="false">SUM(C10:V10)</f>
        <v>18</v>
      </c>
      <c r="X10" s="51" t="n">
        <f aca="false">(W10+I24)/3</f>
        <v>8</v>
      </c>
      <c r="Y10" s="52" t="n">
        <f aca="false">(W10/(X10*3))</f>
        <v>0.75</v>
      </c>
      <c r="Z10" s="99"/>
      <c r="AA10" s="53" t="s">
        <v>416</v>
      </c>
      <c r="AB10" s="97" t="s">
        <v>415</v>
      </c>
      <c r="AC10" s="29"/>
      <c r="AD10" s="53"/>
      <c r="AE10" s="29"/>
      <c r="AF10" s="27"/>
      <c r="AG10" s="29"/>
      <c r="AH10" s="29"/>
      <c r="AI10" s="27"/>
      <c r="AJ10" s="53"/>
      <c r="AK10" s="29"/>
      <c r="AL10" s="27"/>
      <c r="AM10" s="53"/>
      <c r="AN10" s="59"/>
    </row>
    <row r="11" customFormat="false" ht="14.25" hidden="false" customHeight="false" outlineLevel="0" collapsed="false">
      <c r="A11" s="26" t="n">
        <v>168</v>
      </c>
      <c r="B11" s="26" t="s">
        <v>417</v>
      </c>
      <c r="C11" s="30" t="n">
        <v>0</v>
      </c>
      <c r="D11" s="6"/>
      <c r="E11" s="19" t="n">
        <v>3</v>
      </c>
      <c r="F11" s="19" t="n">
        <v>0</v>
      </c>
      <c r="G11" s="6"/>
      <c r="H11" s="10"/>
      <c r="I11" s="19" t="n">
        <v>0</v>
      </c>
      <c r="J11" s="31"/>
      <c r="K11" s="9"/>
      <c r="L11" s="10"/>
      <c r="M11" s="19" t="n">
        <v>0</v>
      </c>
      <c r="N11" s="9"/>
      <c r="O11" s="19" t="n">
        <v>0</v>
      </c>
      <c r="P11" s="19" t="n">
        <v>1</v>
      </c>
      <c r="Q11" s="10"/>
      <c r="R11" s="10"/>
      <c r="S11" s="6"/>
      <c r="T11" s="19" t="n">
        <v>0</v>
      </c>
      <c r="U11" s="9"/>
      <c r="V11" s="19" t="n">
        <v>3</v>
      </c>
      <c r="W11" s="22" t="n">
        <f aca="false">SUM(C11:V11)</f>
        <v>7</v>
      </c>
      <c r="X11" s="51" t="n">
        <f aca="false">(W11+J24)/3</f>
        <v>9</v>
      </c>
      <c r="Y11" s="52" t="n">
        <f aca="false">(W11/(X11*3))</f>
        <v>0.259259259259259</v>
      </c>
      <c r="Z11" s="99"/>
      <c r="AA11" s="53" t="s">
        <v>418</v>
      </c>
      <c r="AB11" s="97" t="s">
        <v>417</v>
      </c>
      <c r="AC11" s="53"/>
      <c r="AD11" s="29"/>
      <c r="AE11" s="27"/>
      <c r="AF11" s="29"/>
      <c r="AG11" s="29"/>
      <c r="AH11" s="29"/>
      <c r="AI11" s="105"/>
      <c r="AJ11" s="29"/>
      <c r="AK11" s="29"/>
      <c r="AL11" s="29"/>
      <c r="AM11" s="27"/>
      <c r="AN11" s="59"/>
    </row>
    <row r="12" customFormat="false" ht="14.25" hidden="false" customHeight="false" outlineLevel="0" collapsed="false">
      <c r="A12" s="26" t="n">
        <v>169</v>
      </c>
      <c r="B12" s="26" t="s">
        <v>419</v>
      </c>
      <c r="C12" s="9"/>
      <c r="D12" s="12"/>
      <c r="E12" s="19" t="n">
        <v>2</v>
      </c>
      <c r="F12" s="19" t="n">
        <v>0</v>
      </c>
      <c r="G12" s="9"/>
      <c r="H12" s="12"/>
      <c r="I12" s="5"/>
      <c r="J12" s="9"/>
      <c r="K12" s="31"/>
      <c r="L12" s="19" t="n">
        <v>0</v>
      </c>
      <c r="M12" s="19" t="n">
        <v>0</v>
      </c>
      <c r="N12" s="5"/>
      <c r="O12" s="19" t="n">
        <v>3</v>
      </c>
      <c r="P12" s="19" t="n">
        <v>0</v>
      </c>
      <c r="Q12" s="5"/>
      <c r="R12" s="5"/>
      <c r="S12" s="12"/>
      <c r="T12" s="12"/>
      <c r="U12" s="9"/>
      <c r="V12" s="5"/>
      <c r="W12" s="22" t="n">
        <f aca="false">SUM(C12:V12)</f>
        <v>5</v>
      </c>
      <c r="X12" s="51" t="n">
        <f aca="false">(W12+K24)/3</f>
        <v>6</v>
      </c>
      <c r="Y12" s="52" t="n">
        <f aca="false">(W12/(X12*3))</f>
        <v>0.277777777777778</v>
      </c>
      <c r="Z12" s="99"/>
      <c r="AA12" s="53" t="s">
        <v>420</v>
      </c>
      <c r="AB12" s="97" t="s">
        <v>419</v>
      </c>
      <c r="AC12" s="29"/>
      <c r="AD12" s="53"/>
      <c r="AE12" s="29"/>
      <c r="AF12" s="27"/>
      <c r="AG12" s="29"/>
      <c r="AH12" s="27"/>
      <c r="AI12" s="29"/>
      <c r="AJ12" s="29"/>
      <c r="AK12" s="27"/>
      <c r="AL12" s="105"/>
      <c r="AM12" s="29"/>
      <c r="AN12" s="59"/>
    </row>
    <row r="13" customFormat="false" ht="14.25" hidden="false" customHeight="false" outlineLevel="0" collapsed="false">
      <c r="A13" s="26" t="n">
        <v>170</v>
      </c>
      <c r="B13" s="26" t="s">
        <v>421</v>
      </c>
      <c r="C13" s="9"/>
      <c r="D13" s="19" t="n">
        <v>3</v>
      </c>
      <c r="E13" s="66"/>
      <c r="F13" s="9"/>
      <c r="G13" s="66"/>
      <c r="H13" s="10"/>
      <c r="I13" s="19" t="n">
        <v>1</v>
      </c>
      <c r="J13" s="10"/>
      <c r="K13" s="19" t="n">
        <v>3</v>
      </c>
      <c r="L13" s="31"/>
      <c r="M13" s="33" t="n">
        <v>1</v>
      </c>
      <c r="N13" s="66"/>
      <c r="O13" s="33" t="n">
        <v>3</v>
      </c>
      <c r="P13" s="9"/>
      <c r="Q13" s="33" t="n">
        <v>3</v>
      </c>
      <c r="R13" s="33" t="n">
        <v>0</v>
      </c>
      <c r="S13" s="19" t="n">
        <v>3</v>
      </c>
      <c r="T13" s="19" t="n">
        <v>3</v>
      </c>
      <c r="U13" s="19" t="n">
        <v>3</v>
      </c>
      <c r="V13" s="10"/>
      <c r="W13" s="22" t="n">
        <f aca="false">SUM(C13:V13)</f>
        <v>23</v>
      </c>
      <c r="X13" s="51" t="n">
        <f aca="false">(W13+L24)/3</f>
        <v>10</v>
      </c>
      <c r="Y13" s="52" t="n">
        <f aca="false">(W13/(X13*3))</f>
        <v>0.766666666666667</v>
      </c>
      <c r="Z13" s="99"/>
      <c r="AA13" s="53" t="s">
        <v>422</v>
      </c>
      <c r="AB13" s="97" t="s">
        <v>421</v>
      </c>
      <c r="AC13" s="105"/>
      <c r="AD13" s="29"/>
      <c r="AE13" s="53"/>
      <c r="AF13" s="27"/>
      <c r="AG13" s="29"/>
      <c r="AH13" s="29"/>
      <c r="AI13" s="27"/>
      <c r="AJ13" s="27"/>
      <c r="AK13" s="29"/>
      <c r="AL13" s="29"/>
      <c r="AM13" s="29"/>
      <c r="AN13" s="59"/>
    </row>
    <row r="14" customFormat="false" ht="14.25" hidden="false" customHeight="false" outlineLevel="0" collapsed="false">
      <c r="A14" s="26" t="n">
        <v>171</v>
      </c>
      <c r="B14" s="26" t="s">
        <v>423</v>
      </c>
      <c r="C14" s="9"/>
      <c r="D14" s="19" t="n">
        <v>3</v>
      </c>
      <c r="E14" s="19" t="n">
        <v>3</v>
      </c>
      <c r="F14" s="19" t="n">
        <v>2</v>
      </c>
      <c r="G14" s="9"/>
      <c r="H14" s="19" t="n">
        <v>3</v>
      </c>
      <c r="I14" s="13"/>
      <c r="J14" s="19" t="n">
        <v>3</v>
      </c>
      <c r="K14" s="19" t="n">
        <v>3</v>
      </c>
      <c r="L14" s="19" t="n">
        <v>2</v>
      </c>
      <c r="M14" s="31"/>
      <c r="N14" s="9"/>
      <c r="O14" s="19" t="n">
        <v>3</v>
      </c>
      <c r="P14" s="9"/>
      <c r="Q14" s="13"/>
      <c r="R14" s="13"/>
      <c r="S14" s="10"/>
      <c r="T14" s="19" t="n">
        <v>3</v>
      </c>
      <c r="U14" s="10"/>
      <c r="V14" s="10"/>
      <c r="W14" s="22" t="n">
        <f aca="false">SUM(C14:V14)</f>
        <v>25</v>
      </c>
      <c r="X14" s="51" t="n">
        <f aca="false">(W14+M24)/3</f>
        <v>9</v>
      </c>
      <c r="Y14" s="52" t="n">
        <f aca="false">(W14/(X14*3))</f>
        <v>0.925925925925926</v>
      </c>
      <c r="Z14" s="99"/>
      <c r="AA14" s="53" t="s">
        <v>424</v>
      </c>
      <c r="AB14" s="97" t="s">
        <v>423</v>
      </c>
      <c r="AC14" s="53"/>
      <c r="AD14" s="53"/>
      <c r="AE14" s="29"/>
      <c r="AF14" s="53"/>
      <c r="AG14" s="29"/>
      <c r="AH14" s="29"/>
      <c r="AI14" s="53"/>
      <c r="AJ14" s="27"/>
      <c r="AK14" s="29"/>
      <c r="AL14" s="29"/>
      <c r="AM14" s="27"/>
      <c r="AN14" s="59"/>
    </row>
    <row r="15" customFormat="false" ht="14.25" hidden="false" customHeight="false" outlineLevel="0" collapsed="false">
      <c r="A15" s="26" t="n">
        <v>172</v>
      </c>
      <c r="B15" s="80" t="s">
        <v>425</v>
      </c>
      <c r="C15" s="66"/>
      <c r="D15" s="19" t="n">
        <v>3</v>
      </c>
      <c r="E15" s="9"/>
      <c r="F15" s="9"/>
      <c r="G15" s="19" t="n">
        <v>2</v>
      </c>
      <c r="H15" s="19" t="n">
        <v>3</v>
      </c>
      <c r="I15" s="19" t="n">
        <v>1</v>
      </c>
      <c r="J15" s="9"/>
      <c r="K15" s="5"/>
      <c r="L15" s="66"/>
      <c r="M15" s="9"/>
      <c r="N15" s="31"/>
      <c r="O15" s="19" t="n">
        <v>2</v>
      </c>
      <c r="P15" s="19" t="n">
        <v>0</v>
      </c>
      <c r="Q15" s="19" t="n">
        <v>1</v>
      </c>
      <c r="R15" s="5"/>
      <c r="S15" s="33" t="n">
        <v>3</v>
      </c>
      <c r="T15" s="5"/>
      <c r="U15" s="19" t="n">
        <v>3</v>
      </c>
      <c r="V15" s="19" t="n">
        <v>2</v>
      </c>
      <c r="W15" s="22" t="n">
        <f aca="false">SUM(C15:V15)</f>
        <v>20</v>
      </c>
      <c r="X15" s="51" t="n">
        <f aca="false">(W15+N24)/3</f>
        <v>10</v>
      </c>
      <c r="Y15" s="52" t="n">
        <f aca="false">(W15/(X15*3))</f>
        <v>0.666666666666667</v>
      </c>
      <c r="Z15" s="99"/>
      <c r="AA15" s="53" t="s">
        <v>426</v>
      </c>
      <c r="AB15" s="97" t="s">
        <v>425</v>
      </c>
      <c r="AC15" s="28"/>
      <c r="AD15" s="29" t="s">
        <v>427</v>
      </c>
      <c r="AE15" s="53"/>
      <c r="AF15" s="27"/>
      <c r="AG15" s="29" t="s">
        <v>427</v>
      </c>
      <c r="AH15" s="27"/>
      <c r="AI15" s="29" t="s">
        <v>427</v>
      </c>
      <c r="AJ15" s="53"/>
      <c r="AK15" s="28"/>
      <c r="AL15" s="27"/>
      <c r="AM15" s="28"/>
      <c r="AN15" s="59"/>
    </row>
    <row r="16" customFormat="false" ht="14.25" hidden="false" customHeight="false" outlineLevel="0" collapsed="false">
      <c r="A16" s="26" t="n">
        <v>173</v>
      </c>
      <c r="B16" s="26" t="s">
        <v>428</v>
      </c>
      <c r="C16" s="106"/>
      <c r="D16" s="6"/>
      <c r="E16" s="19" t="n">
        <v>3</v>
      </c>
      <c r="F16" s="9"/>
      <c r="G16" s="6"/>
      <c r="H16" s="12"/>
      <c r="I16" s="9"/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1</v>
      </c>
      <c r="O16" s="31"/>
      <c r="P16" s="19" t="n">
        <v>0</v>
      </c>
      <c r="Q16" s="19" t="n">
        <v>3</v>
      </c>
      <c r="R16" s="19" t="n">
        <v>0</v>
      </c>
      <c r="S16" s="33" t="n">
        <v>2</v>
      </c>
      <c r="T16" s="12"/>
      <c r="U16" s="9"/>
      <c r="V16" s="12"/>
      <c r="W16" s="22" t="n">
        <f aca="false">SUM(C16:V16)</f>
        <v>12</v>
      </c>
      <c r="X16" s="51" t="n">
        <f aca="false">(W16+O24)/3</f>
        <v>10</v>
      </c>
      <c r="Y16" s="52" t="n">
        <f aca="false">(W16/(X16*3))</f>
        <v>0.4</v>
      </c>
      <c r="Z16" s="99"/>
      <c r="AA16" s="53" t="s">
        <v>429</v>
      </c>
      <c r="AB16" s="97" t="s">
        <v>428</v>
      </c>
      <c r="AC16" s="53"/>
      <c r="AD16" s="29"/>
      <c r="AE16" s="29"/>
      <c r="AF16" s="29"/>
      <c r="AG16" s="29"/>
      <c r="AH16" s="27"/>
      <c r="AI16" s="27"/>
      <c r="AJ16" s="29"/>
      <c r="AK16" s="53"/>
      <c r="AL16" s="29"/>
      <c r="AM16" s="29"/>
      <c r="AN16" s="59"/>
    </row>
    <row r="17" customFormat="false" ht="14.25" hidden="false" customHeight="false" outlineLevel="0" collapsed="false">
      <c r="A17" s="26" t="n">
        <v>174</v>
      </c>
      <c r="B17" s="80" t="s">
        <v>430</v>
      </c>
      <c r="C17" s="12"/>
      <c r="D17" s="10"/>
      <c r="E17" s="9"/>
      <c r="F17" s="12"/>
      <c r="G17" s="12"/>
      <c r="H17" s="10"/>
      <c r="I17" s="19" t="n">
        <v>2</v>
      </c>
      <c r="J17" s="19" t="n">
        <v>2</v>
      </c>
      <c r="K17" s="19" t="n">
        <v>3</v>
      </c>
      <c r="L17" s="9"/>
      <c r="M17" s="9"/>
      <c r="N17" s="19" t="n">
        <v>3</v>
      </c>
      <c r="O17" s="19" t="n">
        <v>3</v>
      </c>
      <c r="P17" s="31"/>
      <c r="Q17" s="5"/>
      <c r="R17" s="66"/>
      <c r="S17" s="12"/>
      <c r="T17" s="5"/>
      <c r="U17" s="66"/>
      <c r="V17" s="5"/>
      <c r="W17" s="22" t="n">
        <f aca="false">SUM(C17:V17)</f>
        <v>13</v>
      </c>
      <c r="X17" s="51" t="n">
        <f aca="false">(W17+P24)/3</f>
        <v>5</v>
      </c>
      <c r="Y17" s="52" t="n">
        <f aca="false">(W17/(X17*3))</f>
        <v>0.866666666666667</v>
      </c>
      <c r="Z17" s="99"/>
      <c r="AA17" s="53" t="s">
        <v>431</v>
      </c>
      <c r="AB17" s="97" t="s">
        <v>430</v>
      </c>
      <c r="AC17" s="29"/>
      <c r="AD17" s="107"/>
      <c r="AE17" s="29"/>
      <c r="AF17" s="27"/>
      <c r="AG17" s="29"/>
      <c r="AH17" s="29"/>
      <c r="AI17" s="29"/>
      <c r="AJ17" s="29"/>
      <c r="AK17" s="27"/>
      <c r="AL17" s="107"/>
      <c r="AM17" s="29"/>
      <c r="AN17" s="59"/>
    </row>
    <row r="18" customFormat="false" ht="14.25" hidden="false" customHeight="false" outlineLevel="0" collapsed="false">
      <c r="A18" s="26" t="n">
        <v>175</v>
      </c>
      <c r="B18" s="80" t="s">
        <v>432</v>
      </c>
      <c r="C18" s="66"/>
      <c r="D18" s="10"/>
      <c r="E18" s="13"/>
      <c r="F18" s="10"/>
      <c r="G18" s="19" t="n">
        <v>1</v>
      </c>
      <c r="H18" s="66"/>
      <c r="I18" s="19" t="n">
        <v>1</v>
      </c>
      <c r="J18" s="10"/>
      <c r="K18" s="5"/>
      <c r="L18" s="19" t="n">
        <v>0</v>
      </c>
      <c r="M18" s="13"/>
      <c r="N18" s="19" t="n">
        <v>2</v>
      </c>
      <c r="O18" s="19" t="n">
        <v>0</v>
      </c>
      <c r="P18" s="5"/>
      <c r="Q18" s="31"/>
      <c r="R18" s="19" t="n">
        <v>2</v>
      </c>
      <c r="S18" s="33" t="n">
        <v>0</v>
      </c>
      <c r="T18" s="19" t="n">
        <v>0</v>
      </c>
      <c r="U18" s="19" t="n">
        <v>2</v>
      </c>
      <c r="V18" s="5"/>
      <c r="W18" s="22" t="n">
        <f aca="false">SUM(C18:V18)</f>
        <v>8</v>
      </c>
      <c r="X18" s="51" t="n">
        <f aca="false">(W18+Q24)/3</f>
        <v>9</v>
      </c>
      <c r="Y18" s="52" t="n">
        <f aca="false">(W18/(X18*3))</f>
        <v>0.296296296296296</v>
      </c>
      <c r="Z18" s="99"/>
      <c r="AA18" s="53" t="s">
        <v>433</v>
      </c>
      <c r="AB18" s="97" t="s">
        <v>432</v>
      </c>
      <c r="AC18" s="29"/>
      <c r="AD18" s="29"/>
      <c r="AE18" s="105"/>
      <c r="AF18" s="29"/>
      <c r="AG18" s="27"/>
      <c r="AH18" s="29"/>
      <c r="AI18" s="27"/>
      <c r="AJ18" s="27"/>
      <c r="AK18" s="29"/>
      <c r="AL18" s="27"/>
      <c r="AM18" s="29"/>
      <c r="AN18" s="59"/>
    </row>
    <row r="19" customFormat="false" ht="14.25" hidden="false" customHeight="false" outlineLevel="0" collapsed="false">
      <c r="A19" s="26" t="n">
        <v>176</v>
      </c>
      <c r="B19" s="26" t="s">
        <v>434</v>
      </c>
      <c r="C19" s="34" t="n">
        <v>3</v>
      </c>
      <c r="D19" s="19" t="n">
        <v>3</v>
      </c>
      <c r="E19" s="13"/>
      <c r="F19" s="19" t="n">
        <v>2</v>
      </c>
      <c r="G19" s="19" t="n">
        <v>1</v>
      </c>
      <c r="H19" s="66"/>
      <c r="I19" s="13"/>
      <c r="J19" s="10"/>
      <c r="K19" s="5"/>
      <c r="L19" s="19" t="n">
        <v>3</v>
      </c>
      <c r="M19" s="13"/>
      <c r="N19" s="5"/>
      <c r="O19" s="19" t="n">
        <v>3</v>
      </c>
      <c r="P19" s="66"/>
      <c r="Q19" s="19" t="n">
        <v>1</v>
      </c>
      <c r="R19" s="31"/>
      <c r="S19" s="33" t="n">
        <v>3</v>
      </c>
      <c r="T19" s="19" t="n">
        <v>0</v>
      </c>
      <c r="U19" s="66"/>
      <c r="V19" s="5"/>
      <c r="W19" s="22" t="n">
        <f aca="false">SUM(C19:V19)</f>
        <v>19</v>
      </c>
      <c r="X19" s="51" t="n">
        <f aca="false">(W19+R24)/3</f>
        <v>9</v>
      </c>
      <c r="Y19" s="52" t="n">
        <f aca="false">(W19/(X19*3))</f>
        <v>0.703703703703704</v>
      </c>
      <c r="Z19" s="99"/>
      <c r="AA19" s="53" t="s">
        <v>435</v>
      </c>
      <c r="AB19" s="97" t="s">
        <v>434</v>
      </c>
      <c r="AC19" s="29"/>
      <c r="AD19" s="25"/>
      <c r="AE19" s="29"/>
      <c r="AF19" s="25"/>
      <c r="AG19" s="25"/>
      <c r="AH19" s="29"/>
      <c r="AI19" s="25"/>
      <c r="AJ19" s="27"/>
      <c r="AK19" s="29"/>
      <c r="AL19" s="29"/>
      <c r="AM19" s="29"/>
      <c r="AN19" s="59"/>
    </row>
    <row r="20" customFormat="false" ht="14.25" hidden="false" customHeight="false" outlineLevel="0" collapsed="false">
      <c r="A20" s="26" t="n">
        <v>177</v>
      </c>
      <c r="B20" s="26" t="s">
        <v>436</v>
      </c>
      <c r="C20" s="34" t="n">
        <v>0</v>
      </c>
      <c r="D20" s="6"/>
      <c r="E20" s="10"/>
      <c r="F20" s="19" t="n">
        <v>0</v>
      </c>
      <c r="G20" s="6"/>
      <c r="H20" s="12"/>
      <c r="I20" s="10"/>
      <c r="J20" s="6"/>
      <c r="K20" s="12"/>
      <c r="L20" s="19" t="n">
        <v>0</v>
      </c>
      <c r="M20" s="10"/>
      <c r="N20" s="19" t="n">
        <v>0</v>
      </c>
      <c r="O20" s="19" t="n">
        <v>1</v>
      </c>
      <c r="P20" s="12"/>
      <c r="Q20" s="19" t="n">
        <v>3</v>
      </c>
      <c r="R20" s="19" t="n">
        <v>0</v>
      </c>
      <c r="S20" s="31"/>
      <c r="T20" s="19" t="n">
        <v>0</v>
      </c>
      <c r="U20" s="19" t="n">
        <v>2</v>
      </c>
      <c r="V20" s="19" t="n">
        <v>3</v>
      </c>
      <c r="W20" s="22" t="n">
        <f aca="false">SUM(C20:V20)</f>
        <v>9</v>
      </c>
      <c r="X20" s="51" t="n">
        <f aca="false">(W20+S24)/3</f>
        <v>10</v>
      </c>
      <c r="Y20" s="52" t="n">
        <f aca="false">(W20/(X20*3))</f>
        <v>0.3</v>
      </c>
      <c r="Z20" s="99"/>
      <c r="AA20" s="53" t="s">
        <v>437</v>
      </c>
      <c r="AB20" s="97" t="s">
        <v>436</v>
      </c>
      <c r="AC20" s="27"/>
      <c r="AD20" s="29"/>
      <c r="AE20" s="29"/>
      <c r="AF20" s="105"/>
      <c r="AG20" s="105"/>
      <c r="AH20" s="29"/>
      <c r="AI20" s="29"/>
      <c r="AJ20" s="29"/>
      <c r="AK20" s="29"/>
      <c r="AL20" s="29"/>
      <c r="AM20" s="105"/>
      <c r="AN20" s="59"/>
    </row>
    <row r="21" customFormat="false" ht="14.25" hidden="false" customHeight="false" outlineLevel="0" collapsed="false">
      <c r="A21" s="26" t="n">
        <v>178</v>
      </c>
      <c r="B21" s="26" t="s">
        <v>438</v>
      </c>
      <c r="C21" s="34" t="n">
        <v>1</v>
      </c>
      <c r="D21" s="19" t="n">
        <v>0</v>
      </c>
      <c r="E21" s="19" t="n">
        <v>3</v>
      </c>
      <c r="F21" s="10"/>
      <c r="G21" s="12"/>
      <c r="H21" s="19" t="n">
        <v>2</v>
      </c>
      <c r="I21" s="5"/>
      <c r="J21" s="19" t="n">
        <v>3</v>
      </c>
      <c r="K21" s="12"/>
      <c r="L21" s="19" t="n">
        <v>0</v>
      </c>
      <c r="M21" s="19" t="n">
        <v>0</v>
      </c>
      <c r="N21" s="5"/>
      <c r="O21" s="12"/>
      <c r="P21" s="5"/>
      <c r="Q21" s="19" t="n">
        <v>3</v>
      </c>
      <c r="R21" s="19" t="n">
        <v>3</v>
      </c>
      <c r="S21" s="19" t="n">
        <v>3</v>
      </c>
      <c r="T21" s="31"/>
      <c r="U21" s="10"/>
      <c r="V21" s="19" t="n">
        <v>3</v>
      </c>
      <c r="W21" s="22" t="n">
        <f aca="false">SUM(C21:V21)</f>
        <v>21</v>
      </c>
      <c r="X21" s="51" t="n">
        <f aca="false">(W21+T24)/3</f>
        <v>11</v>
      </c>
      <c r="Y21" s="52" t="n">
        <f aca="false">(W21/(X21*3))</f>
        <v>0.636363636363636</v>
      </c>
      <c r="Z21" s="99"/>
      <c r="AA21" s="53" t="s">
        <v>439</v>
      </c>
      <c r="AB21" s="97" t="s">
        <v>438</v>
      </c>
      <c r="AC21" s="29"/>
      <c r="AD21" s="105"/>
      <c r="AE21" s="53"/>
      <c r="AF21" s="53"/>
      <c r="AG21" s="53"/>
      <c r="AH21" s="29"/>
      <c r="AI21" s="53"/>
      <c r="AJ21" s="27"/>
      <c r="AK21" s="53"/>
      <c r="AL21" s="29"/>
      <c r="AM21" s="27"/>
      <c r="AN21" s="59"/>
    </row>
    <row r="22" customFormat="false" ht="14.25" hidden="false" customHeight="false" outlineLevel="0" collapsed="false">
      <c r="A22" s="26" t="n">
        <v>179</v>
      </c>
      <c r="B22" s="26" t="s">
        <v>440</v>
      </c>
      <c r="C22" s="9"/>
      <c r="D22" s="10"/>
      <c r="E22" s="66"/>
      <c r="F22" s="10"/>
      <c r="G22" s="66"/>
      <c r="H22" s="19" t="n">
        <v>0</v>
      </c>
      <c r="I22" s="10"/>
      <c r="J22" s="9"/>
      <c r="K22" s="9"/>
      <c r="L22" s="19" t="n">
        <v>0</v>
      </c>
      <c r="M22" s="10"/>
      <c r="N22" s="19" t="n">
        <v>0</v>
      </c>
      <c r="O22" s="9"/>
      <c r="P22" s="66"/>
      <c r="Q22" s="19" t="n">
        <v>1</v>
      </c>
      <c r="R22" s="66"/>
      <c r="S22" s="19" t="n">
        <v>1</v>
      </c>
      <c r="T22" s="10"/>
      <c r="U22" s="31"/>
      <c r="V22" s="19" t="n">
        <v>0</v>
      </c>
      <c r="W22" s="22" t="n">
        <f aca="false">SUM(C22:V22)</f>
        <v>2</v>
      </c>
      <c r="X22" s="51" t="n">
        <f aca="false">(W22+U24)/3</f>
        <v>6</v>
      </c>
      <c r="Y22" s="52" t="n">
        <f aca="false">(W22/(X22*3))</f>
        <v>0.111111111111111</v>
      </c>
      <c r="Z22" s="99"/>
      <c r="AA22" s="53" t="s">
        <v>441</v>
      </c>
      <c r="AB22" s="97" t="s">
        <v>440</v>
      </c>
      <c r="AC22" s="27"/>
      <c r="AD22" s="53"/>
      <c r="AE22" s="53"/>
      <c r="AF22" s="29"/>
      <c r="AG22" s="29"/>
      <c r="AH22" s="29"/>
      <c r="AI22" s="29"/>
      <c r="AJ22" s="53"/>
      <c r="AK22" s="29"/>
      <c r="AL22" s="29"/>
      <c r="AM22" s="29"/>
      <c r="AN22" s="59"/>
    </row>
    <row r="23" customFormat="false" ht="14.25" hidden="false" customHeight="false" outlineLevel="0" collapsed="false">
      <c r="A23" s="26" t="n">
        <v>180</v>
      </c>
      <c r="B23" s="26" t="s">
        <v>442</v>
      </c>
      <c r="C23" s="34" t="n">
        <v>0</v>
      </c>
      <c r="D23" s="12"/>
      <c r="E23" s="19" t="n">
        <v>0</v>
      </c>
      <c r="F23" s="12"/>
      <c r="G23" s="12"/>
      <c r="H23" s="10"/>
      <c r="I23" s="80"/>
      <c r="J23" s="19" t="n">
        <v>0</v>
      </c>
      <c r="K23" s="5"/>
      <c r="L23" s="10"/>
      <c r="M23" s="10"/>
      <c r="N23" s="19" t="n">
        <v>1</v>
      </c>
      <c r="O23" s="12"/>
      <c r="P23" s="5"/>
      <c r="Q23" s="5"/>
      <c r="R23" s="5"/>
      <c r="S23" s="19" t="n">
        <v>0</v>
      </c>
      <c r="T23" s="19" t="n">
        <v>0</v>
      </c>
      <c r="U23" s="19" t="n">
        <v>3</v>
      </c>
      <c r="V23" s="31"/>
      <c r="W23" s="22" t="n">
        <f aca="false">SUM(C23:V23)</f>
        <v>4</v>
      </c>
      <c r="X23" s="51" t="n">
        <f aca="false">(W23+V24)/3</f>
        <v>7</v>
      </c>
      <c r="Y23" s="52" t="n">
        <f aca="false">(W23/(X23*3))</f>
        <v>0.19047619047619</v>
      </c>
      <c r="Z23" s="99"/>
      <c r="AA23" s="53" t="s">
        <v>443</v>
      </c>
      <c r="AB23" s="97" t="s">
        <v>442</v>
      </c>
      <c r="AC23" s="29"/>
      <c r="AD23" s="29"/>
      <c r="AE23" s="29"/>
      <c r="AF23" s="53"/>
      <c r="AG23" s="29"/>
      <c r="AH23" s="29"/>
      <c r="AI23" s="53"/>
      <c r="AJ23" s="29"/>
      <c r="AK23" s="29"/>
      <c r="AL23" s="29"/>
      <c r="AM23" s="27"/>
      <c r="AN23" s="59"/>
    </row>
    <row r="24" customFormat="false" ht="14.25" hidden="false" customHeight="false" outlineLevel="0" collapsed="false">
      <c r="A24" s="42"/>
      <c r="B24" s="42"/>
      <c r="C24" s="54" t="n">
        <f aca="false">SUM(C4:C23)</f>
        <v>7</v>
      </c>
      <c r="D24" s="54" t="n">
        <f aca="false">SUM(D4:D23)</f>
        <v>20</v>
      </c>
      <c r="E24" s="54" t="n">
        <f aca="false">SUM(E4:E23)</f>
        <v>20</v>
      </c>
      <c r="F24" s="54" t="n">
        <f aca="false">SUM(F4:F23)</f>
        <v>6</v>
      </c>
      <c r="G24" s="54" t="n">
        <f aca="false">SUM(G4:G23)</f>
        <v>15</v>
      </c>
      <c r="H24" s="54" t="n">
        <f aca="false">SUM(H4:H23)</f>
        <v>13</v>
      </c>
      <c r="I24" s="54" t="n">
        <f aca="false">SUM(I4:I23)</f>
        <v>6</v>
      </c>
      <c r="J24" s="54" t="n">
        <f aca="false">SUM(J4:J23)</f>
        <v>20</v>
      </c>
      <c r="K24" s="54" t="n">
        <f aca="false">SUM(K4:K23)</f>
        <v>13</v>
      </c>
      <c r="L24" s="54" t="n">
        <f aca="false">SUM(L4:L23)</f>
        <v>7</v>
      </c>
      <c r="M24" s="54" t="n">
        <f aca="false">SUM(M4:M23)</f>
        <v>2</v>
      </c>
      <c r="N24" s="54" t="n">
        <f aca="false">SUM(N4:N23)</f>
        <v>10</v>
      </c>
      <c r="O24" s="54" t="n">
        <f aca="false">SUM(O4:O23)</f>
        <v>18</v>
      </c>
      <c r="P24" s="54" t="n">
        <f aca="false">SUM(P4:P23)</f>
        <v>2</v>
      </c>
      <c r="Q24" s="54" t="n">
        <f aca="false">SUM(Q4:Q23)</f>
        <v>19</v>
      </c>
      <c r="R24" s="54" t="n">
        <f aca="false">SUM(R4:R23)</f>
        <v>8</v>
      </c>
      <c r="S24" s="54" t="n">
        <f aca="false">SUM(S4:S23)</f>
        <v>21</v>
      </c>
      <c r="T24" s="54" t="n">
        <f aca="false">SUM(T4:T23)</f>
        <v>12</v>
      </c>
      <c r="U24" s="54" t="n">
        <f aca="false">SUM(U4:U23)</f>
        <v>16</v>
      </c>
      <c r="V24" s="54" t="n">
        <f aca="false">SUM(V4:V23)</f>
        <v>17</v>
      </c>
      <c r="W24" s="54"/>
      <c r="X24" s="55" t="n">
        <f aca="false">190-SUM(X4:X23)/2</f>
        <v>106</v>
      </c>
      <c r="Y24" s="42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59"/>
    </row>
    <row r="25" customFormat="false" ht="14.25" hidden="false" customHeight="false" outlineLevel="0" collapsed="false">
      <c r="A25" s="99"/>
      <c r="B25" s="54"/>
      <c r="C25" s="5" t="s">
        <v>251</v>
      </c>
      <c r="D25" s="6" t="s">
        <v>252</v>
      </c>
      <c r="E25" s="7" t="s">
        <v>253</v>
      </c>
      <c r="F25" s="8" t="s">
        <v>254</v>
      </c>
      <c r="G25" s="9" t="s">
        <v>255</v>
      </c>
      <c r="H25" s="10" t="s">
        <v>256</v>
      </c>
      <c r="I25" s="11" t="s">
        <v>257</v>
      </c>
      <c r="J25" s="12" t="s">
        <v>258</v>
      </c>
      <c r="K25" s="13" t="s">
        <v>259</v>
      </c>
      <c r="L25" s="14" t="s">
        <v>260</v>
      </c>
      <c r="M25" s="66" t="s">
        <v>261</v>
      </c>
      <c r="N25" s="42"/>
      <c r="O25" s="42"/>
      <c r="P25" s="42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59"/>
    </row>
    <row r="26" customFormat="false" ht="14.25" hidden="false" customHeight="false" outlineLevel="0" collapsed="false">
      <c r="A26" s="99"/>
      <c r="B26" s="39" t="s">
        <v>305</v>
      </c>
      <c r="C26" s="40" t="n">
        <v>14</v>
      </c>
      <c r="D26" s="40" t="n">
        <v>10</v>
      </c>
      <c r="E26" s="40" t="n">
        <v>20</v>
      </c>
      <c r="F26" s="40" t="n">
        <v>8</v>
      </c>
      <c r="G26" s="40" t="n">
        <v>19</v>
      </c>
      <c r="H26" s="40" t="n">
        <v>10</v>
      </c>
      <c r="I26" s="40"/>
      <c r="J26" s="40"/>
      <c r="K26" s="40" t="n">
        <v>21</v>
      </c>
      <c r="L26" s="40"/>
      <c r="M26" s="40"/>
      <c r="N26" s="40" t="n">
        <f aca="false">SUM(C26:M26)</f>
        <v>102</v>
      </c>
      <c r="O26" s="40" t="n">
        <v>102</v>
      </c>
      <c r="P26" s="42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59"/>
    </row>
    <row r="27" customFormat="false" ht="14.25" hidden="false" customHeight="false" outlineLevel="0" collapsed="false">
      <c r="A27" s="99"/>
      <c r="B27" s="39" t="s">
        <v>306</v>
      </c>
      <c r="C27" s="40"/>
      <c r="D27" s="40" t="n">
        <v>20</v>
      </c>
      <c r="E27" s="40"/>
      <c r="F27" s="40" t="n">
        <v>16</v>
      </c>
      <c r="G27" s="40" t="n">
        <v>20</v>
      </c>
      <c r="H27" s="40"/>
      <c r="I27" s="40" t="n">
        <v>21</v>
      </c>
      <c r="J27" s="40"/>
      <c r="K27" s="40"/>
      <c r="L27" s="40"/>
      <c r="M27" s="40" t="n">
        <v>18</v>
      </c>
      <c r="N27" s="40" t="n">
        <f aca="false">SUM(C27:M27)</f>
        <v>95</v>
      </c>
      <c r="O27" s="40" t="n">
        <v>95</v>
      </c>
      <c r="P27" s="42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59"/>
    </row>
    <row r="28" customFormat="false" ht="14.25" hidden="false" customHeight="false" outlineLevel="0" collapsed="false">
      <c r="A28" s="99"/>
      <c r="B28" s="39" t="s">
        <v>307</v>
      </c>
      <c r="C28" s="40"/>
      <c r="D28" s="40" t="n">
        <v>15</v>
      </c>
      <c r="E28" s="40"/>
      <c r="F28" s="40" t="n">
        <v>14</v>
      </c>
      <c r="G28" s="40" t="n">
        <v>13</v>
      </c>
      <c r="H28" s="40"/>
      <c r="I28" s="40" t="n">
        <v>3</v>
      </c>
      <c r="J28" s="40" t="n">
        <v>16</v>
      </c>
      <c r="K28" s="40" t="n">
        <v>21</v>
      </c>
      <c r="L28" s="40"/>
      <c r="M28" s="40" t="n">
        <v>22</v>
      </c>
      <c r="N28" s="40" t="n">
        <f aca="false">SUM(C28:M28)</f>
        <v>104</v>
      </c>
      <c r="O28" s="40" t="n">
        <v>104</v>
      </c>
      <c r="P28" s="42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59"/>
    </row>
    <row r="29" customFormat="false" ht="14.25" hidden="false" customHeight="false" outlineLevel="0" collapsed="false">
      <c r="A29" s="99"/>
      <c r="B29" s="39" t="s">
        <v>308</v>
      </c>
      <c r="C29" s="40" t="n">
        <v>14</v>
      </c>
      <c r="D29" s="40" t="n">
        <v>7</v>
      </c>
      <c r="E29" s="40"/>
      <c r="F29" s="40"/>
      <c r="G29" s="40" t="n">
        <v>23</v>
      </c>
      <c r="H29" s="40" t="n">
        <v>23</v>
      </c>
      <c r="I29" s="40"/>
      <c r="J29" s="40" t="n">
        <v>19</v>
      </c>
      <c r="K29" s="40" t="n">
        <v>6</v>
      </c>
      <c r="L29" s="40"/>
      <c r="M29" s="40" t="n">
        <v>14</v>
      </c>
      <c r="N29" s="40" t="n">
        <f aca="false">SUM(C29:M29)</f>
        <v>106</v>
      </c>
      <c r="O29" s="40" t="n">
        <v>106</v>
      </c>
      <c r="P29" s="42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59"/>
    </row>
    <row r="30" customFormat="false" ht="14.25" hidden="false" customHeight="false" outlineLevel="0" collapsed="false">
      <c r="A30" s="99"/>
      <c r="B30" s="39" t="s">
        <v>309</v>
      </c>
      <c r="C30" s="40" t="n">
        <v>5</v>
      </c>
      <c r="D30" s="40"/>
      <c r="E30" s="40" t="n">
        <v>10</v>
      </c>
      <c r="F30" s="40" t="n">
        <v>8</v>
      </c>
      <c r="G30" s="40"/>
      <c r="H30" s="40" t="n">
        <v>13</v>
      </c>
      <c r="I30" s="40"/>
      <c r="J30" s="40" t="n">
        <v>8</v>
      </c>
      <c r="K30" s="40" t="n">
        <v>25</v>
      </c>
      <c r="L30" s="40" t="n">
        <v>28</v>
      </c>
      <c r="M30" s="40"/>
      <c r="N30" s="40" t="n">
        <f aca="false">SUM(C30:J30)</f>
        <v>44</v>
      </c>
      <c r="O30" s="40" t="n">
        <v>44</v>
      </c>
      <c r="P30" s="40" t="n">
        <v>49</v>
      </c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59"/>
    </row>
    <row r="31" customFormat="false" ht="14.25" hidden="false" customHeight="false" outlineLevel="0" collapsed="false">
      <c r="A31" s="99"/>
      <c r="B31" s="39" t="s">
        <v>310</v>
      </c>
      <c r="C31" s="40"/>
      <c r="D31" s="40"/>
      <c r="E31" s="40" t="n">
        <v>9</v>
      </c>
      <c r="F31" s="40"/>
      <c r="G31" s="40"/>
      <c r="H31" s="40" t="n">
        <v>5</v>
      </c>
      <c r="I31" s="40"/>
      <c r="J31" s="40" t="n">
        <v>18</v>
      </c>
      <c r="K31" s="40"/>
      <c r="L31" s="40" t="n">
        <v>23</v>
      </c>
      <c r="M31" s="40" t="n">
        <v>22</v>
      </c>
      <c r="N31" s="40" t="n">
        <f aca="false">SUM(C31:J31)</f>
        <v>32</v>
      </c>
      <c r="O31" s="40" t="n">
        <v>32</v>
      </c>
      <c r="P31" s="40" t="n">
        <v>49</v>
      </c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59"/>
    </row>
    <row r="32" customFormat="false" ht="14.25" hidden="false" customHeight="false" outlineLevel="0" collapsed="false">
      <c r="A32" s="99"/>
      <c r="B32" s="42"/>
      <c r="C32" s="41" t="n">
        <f aca="false">SUM(C25:C31)</f>
        <v>33</v>
      </c>
      <c r="D32" s="41" t="n">
        <f aca="false">SUM(D25:D31)</f>
        <v>52</v>
      </c>
      <c r="E32" s="41" t="n">
        <f aca="false">SUM(E25:E31)</f>
        <v>39</v>
      </c>
      <c r="F32" s="41" t="n">
        <f aca="false">SUM(F25:F31)</f>
        <v>46</v>
      </c>
      <c r="G32" s="41" t="n">
        <f aca="false">SUM(G25:G31)</f>
        <v>75</v>
      </c>
      <c r="H32" s="41" t="n">
        <f aca="false">SUM(H25:H31)</f>
        <v>51</v>
      </c>
      <c r="I32" s="41" t="n">
        <f aca="false">SUM(I25:I31)</f>
        <v>24</v>
      </c>
      <c r="J32" s="41" t="n">
        <f aca="false">SUM(J25:J31)</f>
        <v>61</v>
      </c>
      <c r="K32" s="41" t="n">
        <f aca="false">SUM(K25:K31)</f>
        <v>73</v>
      </c>
      <c r="L32" s="41" t="n">
        <f aca="false">SUM(L25:L31)</f>
        <v>51</v>
      </c>
      <c r="M32" s="41" t="n">
        <f aca="false">SUM(M25:M31)</f>
        <v>76</v>
      </c>
      <c r="N32" s="40"/>
      <c r="O32" s="40"/>
      <c r="P32" s="42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59"/>
    </row>
    <row r="33" customFormat="false" ht="14.25" hidden="false" customHeight="false" outlineLevel="0" collapsed="false">
      <c r="A33" s="99"/>
      <c r="B33" s="42"/>
      <c r="C33" s="39"/>
      <c r="D33" s="39"/>
      <c r="E33" s="86" t="s">
        <v>68</v>
      </c>
      <c r="F33" s="39"/>
      <c r="G33" s="39"/>
      <c r="H33" s="39"/>
      <c r="I33" s="86" t="s">
        <v>68</v>
      </c>
      <c r="J33" s="39"/>
      <c r="K33" s="39"/>
      <c r="L33" s="86"/>
      <c r="M33" s="42"/>
      <c r="N33" s="42"/>
      <c r="O33" s="42"/>
      <c r="P33" s="42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59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customFormat="false" ht="14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1:40:00Z</dcterms:created>
  <dc:creator>Mirka Šedivá</dc:creator>
  <dc:description/>
  <dc:language>en-US</dc:language>
  <cp:lastModifiedBy>SASA</cp:lastModifiedBy>
  <cp:lastPrinted>2013-11-15T08:56:26Z</cp:lastPrinted>
  <dcterms:modified xsi:type="dcterms:W3CDTF">2014-01-04T17:45:50Z</dcterms:modified>
  <cp:revision>44</cp:revision>
  <dc:subject/>
  <dc:title/>
</cp:coreProperties>
</file>